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附件1、资金分配测算表 (助餐占比6)" sheetId="1" state="hidden" r:id="rId2"/>
    <sheet name="附件1、资金分配测算表 " sheetId="2" state="hidden" r:id="rId3"/>
    <sheet name="附件3、资金下达表" sheetId="3" state="visible" r:id="rId4"/>
  </sheets>
  <definedNames>
    <definedName function="false" hidden="true" localSheetId="1" name="_xlnm._FilterDatabase" vbProcedure="false">'附件1、资金分配测算表 '!$A$1:$P$97</definedName>
    <definedName function="false" hidden="true" localSheetId="0" name="_xlnm._FilterDatabase" vbProcedure="false">'附件1、资金分配测算表 (助餐占比6)'!$A$1:$R$131</definedName>
    <definedName function="false" hidden="false" localSheetId="0" name="Print_Titles" vbProcedure="false">'附件1、资金分配测算表 (助餐占比6)'!$3:$3</definedName>
    <definedName function="false" hidden="false" localSheetId="1" name="Print_Titles" vbProcedure="false">'附件1、资金分配测算表 '!$3:$3</definedName>
    <definedName function="false" hidden="false" localSheetId="2" name="Print_Titles" vbProcedure="false">'附件3、资金下达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186">
  <si>
    <r>
      <rPr>
        <sz val="14"/>
        <rFont val="Noto Sans"/>
        <family val="2"/>
      </rPr>
      <t xml:space="preserve">附件</t>
    </r>
    <r>
      <rPr>
        <sz val="14"/>
        <rFont val="黑体"/>
        <family val="3"/>
        <charset val="134"/>
      </rPr>
      <t xml:space="preserve">1</t>
    </r>
  </si>
  <si>
    <r>
      <rPr>
        <sz val="20"/>
        <rFont val="方正小标宋简体"/>
        <family val="0"/>
        <charset val="134"/>
      </rPr>
      <t xml:space="preserve">2024</t>
    </r>
    <r>
      <rPr>
        <sz val="20"/>
        <rFont val="Noto Sans"/>
        <family val="2"/>
      </rPr>
      <t xml:space="preserve">年中央专项彩票公益金支持居家和社区基本养老服务提升行动项目资金分配测算表</t>
    </r>
  </si>
  <si>
    <t xml:space="preserve">地区</t>
  </si>
  <si>
    <r>
      <rPr>
        <sz val="12"/>
        <rFont val="黑体"/>
        <family val="3"/>
        <charset val="134"/>
      </rPr>
      <t xml:space="preserve">2023</t>
    </r>
    <r>
      <rPr>
        <sz val="12"/>
        <rFont val="Noto Sans"/>
        <family val="2"/>
      </rPr>
      <t xml:space="preserve">年</t>
    </r>
    <r>
      <rPr>
        <sz val="12"/>
        <rFont val="黑体"/>
        <family val="3"/>
        <charset val="134"/>
      </rPr>
      <t xml:space="preserve">60</t>
    </r>
    <r>
      <rPr>
        <sz val="12"/>
        <rFont val="Noto Sans"/>
        <family val="2"/>
      </rPr>
      <t xml:space="preserve">岁及以上老年人数</t>
    </r>
  </si>
  <si>
    <r>
      <rPr>
        <sz val="11"/>
        <rFont val="黑体"/>
        <family val="3"/>
        <charset val="134"/>
      </rPr>
      <t xml:space="preserve">2023</t>
    </r>
    <r>
      <rPr>
        <sz val="11"/>
        <rFont val="Noto Sans"/>
        <family val="2"/>
      </rPr>
      <t xml:space="preserve">年</t>
    </r>
    <r>
      <rPr>
        <sz val="11"/>
        <rFont val="黑体"/>
        <family val="3"/>
        <charset val="134"/>
      </rPr>
      <t xml:space="preserve">60</t>
    </r>
    <r>
      <rPr>
        <sz val="11"/>
        <rFont val="Noto Sans"/>
        <family val="2"/>
      </rPr>
      <t xml:space="preserve">岁及以上老年人数系数</t>
    </r>
  </si>
  <si>
    <t xml:space="preserve">低收入老年人数量</t>
  </si>
  <si>
    <t xml:space="preserve">低收入老年人系数</t>
  </si>
  <si>
    <t xml:space="preserve">老年助餐服务设施数量</t>
  </si>
  <si>
    <t xml:space="preserve">老年助餐服务设施系数</t>
  </si>
  <si>
    <r>
      <rPr>
        <sz val="11"/>
        <rFont val="黑体"/>
        <family val="3"/>
        <charset val="134"/>
      </rPr>
      <t xml:space="preserve">2023</t>
    </r>
    <r>
      <rPr>
        <sz val="11"/>
        <rFont val="Noto Sans"/>
        <family val="2"/>
      </rPr>
      <t xml:space="preserve">年财力综合系数</t>
    </r>
  </si>
  <si>
    <r>
      <rPr>
        <sz val="11"/>
        <rFont val="黑体"/>
        <family val="3"/>
        <charset val="134"/>
      </rPr>
      <t xml:space="preserve">2023</t>
    </r>
    <r>
      <rPr>
        <sz val="11"/>
        <rFont val="Noto Sans"/>
        <family val="2"/>
      </rPr>
      <t xml:space="preserve">年财力综合系数倒数</t>
    </r>
  </si>
  <si>
    <r>
      <rPr>
        <sz val="11"/>
        <rFont val="黑体"/>
        <family val="3"/>
        <charset val="134"/>
      </rPr>
      <t xml:space="preserve">2023</t>
    </r>
    <r>
      <rPr>
        <sz val="11"/>
        <rFont val="Noto Sans"/>
        <family val="2"/>
      </rPr>
      <t xml:space="preserve">年地方财力综合系数因素</t>
    </r>
  </si>
  <si>
    <r>
      <rPr>
        <sz val="12"/>
        <rFont val="黑体"/>
        <family val="3"/>
        <charset val="134"/>
      </rPr>
      <t xml:space="preserve">2023</t>
    </r>
    <r>
      <rPr>
        <sz val="12"/>
        <rFont val="Noto Sans"/>
        <family val="2"/>
      </rPr>
      <t xml:space="preserve">年</t>
    </r>
    <r>
      <rPr>
        <sz val="12"/>
        <rFont val="黑体"/>
        <family val="3"/>
        <charset val="134"/>
      </rPr>
      <t xml:space="preserve">60</t>
    </r>
    <r>
      <rPr>
        <sz val="12"/>
        <rFont val="Noto Sans"/>
        <family val="2"/>
      </rPr>
      <t xml:space="preserve">岁及以上老年人数系数：低收入老年人系数：老年助餐服务设施系数：</t>
    </r>
    <r>
      <rPr>
        <sz val="12"/>
        <rFont val="黑体"/>
        <family val="3"/>
        <charset val="134"/>
      </rPr>
      <t xml:space="preserve">2023</t>
    </r>
    <r>
      <rPr>
        <sz val="12"/>
        <rFont val="Noto Sans"/>
        <family val="2"/>
      </rPr>
      <t xml:space="preserve">年地方财力综合系数因素</t>
    </r>
    <r>
      <rPr>
        <sz val="12"/>
        <rFont val="黑体"/>
        <family val="3"/>
        <charset val="134"/>
      </rPr>
      <t xml:space="preserve">=1:1:6:2</t>
    </r>
  </si>
  <si>
    <t xml:space="preserve">测算下达金额</t>
  </si>
  <si>
    <t xml:space="preserve">下达资金
取整</t>
  </si>
  <si>
    <t xml:space="preserve">家庭养老床位建设及居家养老上门服务项目经费（惠州市）</t>
  </si>
  <si>
    <r>
      <rPr>
        <sz val="11"/>
        <rFont val="Noto Sans"/>
        <family val="2"/>
      </rPr>
      <t xml:space="preserve">实际下达资金（扣减资金支持最多的白云区</t>
    </r>
    <r>
      <rPr>
        <sz val="11"/>
        <rFont val="黑体"/>
        <family val="3"/>
        <charset val="134"/>
      </rPr>
      <t xml:space="preserve">2</t>
    </r>
    <r>
      <rPr>
        <sz val="11"/>
        <rFont val="Noto Sans"/>
        <family val="2"/>
      </rPr>
      <t xml:space="preserve">万元）</t>
    </r>
  </si>
  <si>
    <t xml:space="preserve">单位</t>
  </si>
  <si>
    <t xml:space="preserve">人</t>
  </si>
  <si>
    <t xml:space="preserve">%</t>
  </si>
  <si>
    <t xml:space="preserve">万元</t>
  </si>
  <si>
    <t xml:space="preserve">栏目</t>
  </si>
  <si>
    <t xml:space="preserve">合计</t>
  </si>
  <si>
    <t xml:space="preserve">广州市</t>
  </si>
  <si>
    <t xml:space="preserve">荔湾区</t>
  </si>
  <si>
    <t xml:space="preserve">越秀区</t>
  </si>
  <si>
    <t xml:space="preserve">海珠区</t>
  </si>
  <si>
    <t xml:space="preserve">天河区</t>
  </si>
  <si>
    <t xml:space="preserve">白云区</t>
  </si>
  <si>
    <t xml:space="preserve">黄埔区</t>
  </si>
  <si>
    <t xml:space="preserve">番禺区</t>
  </si>
  <si>
    <t xml:space="preserve">花都区</t>
  </si>
  <si>
    <t xml:space="preserve">南沙区</t>
  </si>
  <si>
    <t xml:space="preserve">从化区</t>
  </si>
  <si>
    <t xml:space="preserve">增城区</t>
  </si>
  <si>
    <t xml:space="preserve">深圳市</t>
  </si>
  <si>
    <t xml:space="preserve">罗湖区</t>
  </si>
  <si>
    <t xml:space="preserve">福田区</t>
  </si>
  <si>
    <t xml:space="preserve">南山区</t>
  </si>
  <si>
    <t xml:space="preserve">宝安区</t>
  </si>
  <si>
    <t xml:space="preserve">龙岗区</t>
  </si>
  <si>
    <t xml:space="preserve">盐田区</t>
  </si>
  <si>
    <t xml:space="preserve">龙华区</t>
  </si>
  <si>
    <t xml:space="preserve">坪山区</t>
  </si>
  <si>
    <t xml:space="preserve">光明区</t>
  </si>
  <si>
    <t xml:space="preserve">珠海市</t>
  </si>
  <si>
    <t xml:space="preserve">香洲区</t>
  </si>
  <si>
    <t xml:space="preserve">斗门区</t>
  </si>
  <si>
    <t xml:space="preserve">金湾区</t>
  </si>
  <si>
    <t xml:space="preserve">汕头市</t>
  </si>
  <si>
    <t xml:space="preserve">龙湖区</t>
  </si>
  <si>
    <t xml:space="preserve">金平区</t>
  </si>
  <si>
    <t xml:space="preserve">濠江区</t>
  </si>
  <si>
    <t xml:space="preserve">潮阳区</t>
  </si>
  <si>
    <t xml:space="preserve">潮南区</t>
  </si>
  <si>
    <t xml:space="preserve">澄海区</t>
  </si>
  <si>
    <t xml:space="preserve">南澳县</t>
  </si>
  <si>
    <t xml:space="preserve">佛山市</t>
  </si>
  <si>
    <t xml:space="preserve">禅城区</t>
  </si>
  <si>
    <t xml:space="preserve">南海区</t>
  </si>
  <si>
    <t xml:space="preserve">顺德区</t>
  </si>
  <si>
    <t xml:space="preserve">三水区</t>
  </si>
  <si>
    <t xml:space="preserve">高明区</t>
  </si>
  <si>
    <t xml:space="preserve">韶关市</t>
  </si>
  <si>
    <t xml:space="preserve">武江区</t>
  </si>
  <si>
    <t xml:space="preserve">浈江区</t>
  </si>
  <si>
    <t xml:space="preserve">曲江区</t>
  </si>
  <si>
    <t xml:space="preserve">始兴县</t>
  </si>
  <si>
    <t xml:space="preserve">新丰县</t>
  </si>
  <si>
    <t xml:space="preserve">乐昌市</t>
  </si>
  <si>
    <t xml:space="preserve">南雄市</t>
  </si>
  <si>
    <t xml:space="preserve">仁化县</t>
  </si>
  <si>
    <t xml:space="preserve">乳源瑶族自治县</t>
  </si>
  <si>
    <t xml:space="preserve">翁源县</t>
  </si>
  <si>
    <t xml:space="preserve">河源市</t>
  </si>
  <si>
    <t xml:space="preserve">源城区</t>
  </si>
  <si>
    <t xml:space="preserve">和平县</t>
  </si>
  <si>
    <t xml:space="preserve">东源县</t>
  </si>
  <si>
    <t xml:space="preserve">紫金县</t>
  </si>
  <si>
    <t xml:space="preserve">龙川县</t>
  </si>
  <si>
    <t xml:space="preserve">连平县</t>
  </si>
  <si>
    <t xml:space="preserve">梅州市</t>
  </si>
  <si>
    <t xml:space="preserve">梅江区</t>
  </si>
  <si>
    <t xml:space="preserve">梅县区</t>
  </si>
  <si>
    <t xml:space="preserve">平远县</t>
  </si>
  <si>
    <t xml:space="preserve">蕉岭县</t>
  </si>
  <si>
    <t xml:space="preserve">兴宁市</t>
  </si>
  <si>
    <t xml:space="preserve">五华县</t>
  </si>
  <si>
    <t xml:space="preserve">丰顺县</t>
  </si>
  <si>
    <t xml:space="preserve">大埔县</t>
  </si>
  <si>
    <t xml:space="preserve">惠州市</t>
  </si>
  <si>
    <t xml:space="preserve">市本级</t>
  </si>
  <si>
    <t xml:space="preserve">惠城区</t>
  </si>
  <si>
    <t xml:space="preserve">惠阳区</t>
  </si>
  <si>
    <t xml:space="preserve">惠东县</t>
  </si>
  <si>
    <t xml:space="preserve">龙门县</t>
  </si>
  <si>
    <t xml:space="preserve">博罗县</t>
  </si>
  <si>
    <t xml:space="preserve">汕尾市</t>
  </si>
  <si>
    <t xml:space="preserve">城区</t>
  </si>
  <si>
    <t xml:space="preserve">陆河县</t>
  </si>
  <si>
    <t xml:space="preserve">陆丰市</t>
  </si>
  <si>
    <t xml:space="preserve">海丰县</t>
  </si>
  <si>
    <t xml:space="preserve">东莞市</t>
  </si>
  <si>
    <t xml:space="preserve">中山市</t>
  </si>
  <si>
    <t xml:space="preserve">江门市</t>
  </si>
  <si>
    <t xml:space="preserve">蓬江区</t>
  </si>
  <si>
    <t xml:space="preserve">江海区</t>
  </si>
  <si>
    <t xml:space="preserve">新会区</t>
  </si>
  <si>
    <t xml:space="preserve">台山市</t>
  </si>
  <si>
    <t xml:space="preserve">开平市</t>
  </si>
  <si>
    <t xml:space="preserve">鹤山市</t>
  </si>
  <si>
    <t xml:space="preserve">恩平市</t>
  </si>
  <si>
    <t xml:space="preserve">阳江市</t>
  </si>
  <si>
    <t xml:space="preserve">阳东区</t>
  </si>
  <si>
    <t xml:space="preserve">江城区</t>
  </si>
  <si>
    <t xml:space="preserve">阳西县</t>
  </si>
  <si>
    <t xml:space="preserve">阳春市</t>
  </si>
  <si>
    <t xml:space="preserve">湛江市</t>
  </si>
  <si>
    <t xml:space="preserve">赤坎区</t>
  </si>
  <si>
    <t xml:space="preserve">霞山区</t>
  </si>
  <si>
    <t xml:space="preserve">坡头区</t>
  </si>
  <si>
    <t xml:space="preserve">麻章区</t>
  </si>
  <si>
    <t xml:space="preserve">遂溪县</t>
  </si>
  <si>
    <t xml:space="preserve">吴川市</t>
  </si>
  <si>
    <t xml:space="preserve">徐闻县</t>
  </si>
  <si>
    <t xml:space="preserve">廉江市</t>
  </si>
  <si>
    <t xml:space="preserve">雷州市</t>
  </si>
  <si>
    <t xml:space="preserve">茂名市</t>
  </si>
  <si>
    <t xml:space="preserve">茂南区</t>
  </si>
  <si>
    <t xml:space="preserve">电白区</t>
  </si>
  <si>
    <t xml:space="preserve">信宜市</t>
  </si>
  <si>
    <t xml:space="preserve">高州市</t>
  </si>
  <si>
    <t xml:space="preserve">化州市</t>
  </si>
  <si>
    <t xml:space="preserve">肇庆市</t>
  </si>
  <si>
    <t xml:space="preserve">端州区</t>
  </si>
  <si>
    <t xml:space="preserve">鼎湖区</t>
  </si>
  <si>
    <t xml:space="preserve">高要区</t>
  </si>
  <si>
    <t xml:space="preserve">四会市</t>
  </si>
  <si>
    <t xml:space="preserve">封开县</t>
  </si>
  <si>
    <t xml:space="preserve">怀集县</t>
  </si>
  <si>
    <t xml:space="preserve">德庆县</t>
  </si>
  <si>
    <t xml:space="preserve">广宁县</t>
  </si>
  <si>
    <t xml:space="preserve">清远市</t>
  </si>
  <si>
    <t xml:space="preserve">清城区</t>
  </si>
  <si>
    <t xml:space="preserve">清新区</t>
  </si>
  <si>
    <t xml:space="preserve">佛冈县</t>
  </si>
  <si>
    <t xml:space="preserve">连州市</t>
  </si>
  <si>
    <t xml:space="preserve">阳山县</t>
  </si>
  <si>
    <t xml:space="preserve">英德市</t>
  </si>
  <si>
    <t xml:space="preserve">连山壮族瑶族自治县</t>
  </si>
  <si>
    <t xml:space="preserve">连南瑶族自治县</t>
  </si>
  <si>
    <t xml:space="preserve">潮州市</t>
  </si>
  <si>
    <t xml:space="preserve">潮安区</t>
  </si>
  <si>
    <t xml:space="preserve">湘桥区</t>
  </si>
  <si>
    <t xml:space="preserve">饶平县</t>
  </si>
  <si>
    <t xml:space="preserve">揭阳市</t>
  </si>
  <si>
    <t xml:space="preserve">榕城区</t>
  </si>
  <si>
    <t xml:space="preserve">揭东区</t>
  </si>
  <si>
    <t xml:space="preserve">普宁市</t>
  </si>
  <si>
    <t xml:space="preserve">揭西县</t>
  </si>
  <si>
    <t xml:space="preserve">惠来县</t>
  </si>
  <si>
    <t xml:space="preserve">云浮市</t>
  </si>
  <si>
    <t xml:space="preserve">云城区</t>
  </si>
  <si>
    <t xml:space="preserve">云安区</t>
  </si>
  <si>
    <t xml:space="preserve">郁南县</t>
  </si>
  <si>
    <t xml:space="preserve">罗定市</t>
  </si>
  <si>
    <t xml:space="preserve">新兴县</t>
  </si>
  <si>
    <r>
      <rPr>
        <sz val="14"/>
        <rFont val="Noto Sans"/>
        <family val="2"/>
      </rPr>
      <t xml:space="preserve">附件</t>
    </r>
    <r>
      <rPr>
        <sz val="14"/>
        <rFont val="黑体"/>
        <family val="3"/>
        <charset val="134"/>
      </rPr>
      <t xml:space="preserve">2—1</t>
    </r>
  </si>
  <si>
    <r>
      <rPr>
        <sz val="14"/>
        <rFont val="黑体"/>
        <family val="3"/>
        <charset val="134"/>
      </rPr>
      <t xml:space="preserve">2023</t>
    </r>
    <r>
      <rPr>
        <sz val="14"/>
        <rFont val="Noto Sans"/>
        <family val="2"/>
      </rPr>
      <t xml:space="preserve">年</t>
    </r>
    <r>
      <rPr>
        <sz val="14"/>
        <rFont val="黑体"/>
        <family val="3"/>
        <charset val="134"/>
      </rPr>
      <t xml:space="preserve">60</t>
    </r>
    <r>
      <rPr>
        <sz val="14"/>
        <rFont val="Noto Sans"/>
        <family val="2"/>
      </rPr>
      <t xml:space="preserve">岁及以上老年人数</t>
    </r>
  </si>
  <si>
    <r>
      <rPr>
        <sz val="14"/>
        <rFont val="黑体"/>
        <family val="3"/>
        <charset val="134"/>
      </rPr>
      <t xml:space="preserve">2023</t>
    </r>
    <r>
      <rPr>
        <sz val="14"/>
        <rFont val="Noto Sans"/>
        <family val="2"/>
      </rPr>
      <t xml:space="preserve">年</t>
    </r>
    <r>
      <rPr>
        <sz val="14"/>
        <rFont val="黑体"/>
        <family val="3"/>
        <charset val="134"/>
      </rPr>
      <t xml:space="preserve">60</t>
    </r>
    <r>
      <rPr>
        <sz val="14"/>
        <rFont val="Noto Sans"/>
        <family val="2"/>
      </rPr>
      <t xml:space="preserve">岁及以上老年人数系数</t>
    </r>
  </si>
  <si>
    <r>
      <rPr>
        <sz val="14"/>
        <rFont val="黑体"/>
        <family val="3"/>
        <charset val="134"/>
      </rPr>
      <t xml:space="preserve">2023</t>
    </r>
    <r>
      <rPr>
        <sz val="14"/>
        <rFont val="Noto Sans"/>
        <family val="2"/>
      </rPr>
      <t xml:space="preserve">年财力综合系数</t>
    </r>
  </si>
  <si>
    <r>
      <rPr>
        <sz val="14"/>
        <rFont val="黑体"/>
        <family val="3"/>
        <charset val="134"/>
      </rPr>
      <t xml:space="preserve">2023</t>
    </r>
    <r>
      <rPr>
        <sz val="14"/>
        <rFont val="Noto Sans"/>
        <family val="2"/>
      </rPr>
      <t xml:space="preserve">年财力综合系数倒数</t>
    </r>
  </si>
  <si>
    <r>
      <rPr>
        <sz val="14"/>
        <rFont val="黑体"/>
        <family val="3"/>
        <charset val="134"/>
      </rPr>
      <t xml:space="preserve">2023</t>
    </r>
    <r>
      <rPr>
        <sz val="14"/>
        <rFont val="Noto Sans"/>
        <family val="2"/>
      </rPr>
      <t xml:space="preserve">年地方财力综合系数因素</t>
    </r>
  </si>
  <si>
    <r>
      <rPr>
        <sz val="14"/>
        <rFont val="黑体"/>
        <family val="3"/>
        <charset val="134"/>
      </rPr>
      <t xml:space="preserve">2023</t>
    </r>
    <r>
      <rPr>
        <sz val="14"/>
        <rFont val="Noto Sans"/>
        <family val="2"/>
      </rPr>
      <t xml:space="preserve">年</t>
    </r>
    <r>
      <rPr>
        <sz val="14"/>
        <rFont val="黑体"/>
        <family val="3"/>
        <charset val="134"/>
      </rPr>
      <t xml:space="preserve">60</t>
    </r>
    <r>
      <rPr>
        <sz val="14"/>
        <rFont val="Noto Sans"/>
        <family val="2"/>
      </rPr>
      <t xml:space="preserve">岁及以上老年人数系数：低收入老年人系数：老年助餐服务设施系数：</t>
    </r>
    <r>
      <rPr>
        <sz val="14"/>
        <rFont val="黑体"/>
        <family val="3"/>
        <charset val="134"/>
      </rPr>
      <t xml:space="preserve">2023</t>
    </r>
    <r>
      <rPr>
        <sz val="14"/>
        <rFont val="Noto Sans"/>
        <family val="2"/>
      </rPr>
      <t xml:space="preserve">年地方财力综合系数因素</t>
    </r>
    <r>
      <rPr>
        <sz val="14"/>
        <rFont val="黑体"/>
        <family val="3"/>
        <charset val="134"/>
      </rPr>
      <t xml:space="preserve">=2:2:4:2</t>
    </r>
  </si>
  <si>
    <r>
      <rPr>
        <sz val="14"/>
        <rFont val="Noto Sans"/>
        <family val="2"/>
      </rPr>
      <t xml:space="preserve">实际下达资金（取整后超额的</t>
    </r>
    <r>
      <rPr>
        <sz val="14"/>
        <rFont val="黑体"/>
        <family val="3"/>
        <charset val="134"/>
      </rPr>
      <t xml:space="preserve">3</t>
    </r>
    <r>
      <rPr>
        <sz val="14"/>
        <rFont val="Noto Sans"/>
        <family val="2"/>
      </rPr>
      <t xml:space="preserve">万元补助老年助餐服务设施数最多的清城区）</t>
    </r>
  </si>
  <si>
    <t xml:space="preserve">家</t>
  </si>
  <si>
    <r>
      <rPr>
        <sz val="14"/>
        <rFont val="Noto Sans"/>
        <family val="2"/>
      </rPr>
      <t xml:space="preserve">附件</t>
    </r>
    <r>
      <rPr>
        <sz val="14"/>
        <rFont val="黑体"/>
        <family val="3"/>
        <charset val="134"/>
      </rPr>
      <t xml:space="preserve">3</t>
    </r>
  </si>
  <si>
    <r>
      <rPr>
        <sz val="20"/>
        <rFont val="方正小标宋_GBK"/>
        <family val="0"/>
        <charset val="134"/>
      </rPr>
      <t xml:space="preserve">2024</t>
    </r>
    <r>
      <rPr>
        <sz val="20"/>
        <rFont val="Noto Sans"/>
        <family val="2"/>
      </rPr>
      <t xml:space="preserve">年中央专项彩票公益金支持居家和社区
基本养老服务提升行动项目资金分配表</t>
    </r>
  </si>
  <si>
    <t xml:space="preserve">单位：万元</t>
  </si>
  <si>
    <t xml:space="preserve">本次下达金额</t>
  </si>
  <si>
    <t xml:space="preserve">备注</t>
  </si>
  <si>
    <t xml:space="preserve">下达总额</t>
  </si>
  <si>
    <t xml:space="preserve">地市合计</t>
  </si>
  <si>
    <r>
      <rPr>
        <sz val="11"/>
        <color rgb="FF000000"/>
        <rFont val="Noto Sans"/>
        <family val="2"/>
      </rPr>
      <t xml:space="preserve">含家庭养老床位建设及居家养老上门服务项目经费</t>
    </r>
    <r>
      <rPr>
        <sz val="11"/>
        <color rgb="FF000000"/>
        <rFont val="宋体"/>
        <family val="0"/>
        <charset val="134"/>
      </rPr>
      <t xml:space="preserve">1285</t>
    </r>
    <r>
      <rPr>
        <sz val="11"/>
        <color rgb="FF000000"/>
        <rFont val="Noto Sans"/>
        <family val="2"/>
      </rPr>
      <t xml:space="preserve">万元</t>
    </r>
  </si>
  <si>
    <t xml:space="preserve">家庭养老床位建设及居家养老上门服务项目经费</t>
  </si>
  <si>
    <t xml:space="preserve">财政省直管县合计</t>
  </si>
</sst>
</file>

<file path=xl/styles.xml><?xml version="1.0" encoding="utf-8"?>
<styleSheet xmlns="http://schemas.openxmlformats.org/spreadsheetml/2006/main">
  <numFmts count="11">
    <numFmt numFmtId="164" formatCode="General"/>
    <numFmt numFmtId="165" formatCode="0_ "/>
    <numFmt numFmtId="166" formatCode="#,##0_ "/>
    <numFmt numFmtId="167" formatCode="0.00000_ "/>
    <numFmt numFmtId="168" formatCode="_ * #,##0.00_ ;_ * \-#,##0.00_ ;_ * \-??_ ;_ @_ "/>
    <numFmt numFmtId="169" formatCode="0.00_ "/>
    <numFmt numFmtId="170" formatCode="#,##0.00000_ "/>
    <numFmt numFmtId="171" formatCode="#,##0.0000_ "/>
    <numFmt numFmtId="172" formatCode="#,##0_);[RED]\(#,##0\)"/>
    <numFmt numFmtId="173" formatCode="#,##0.00_ "/>
    <numFmt numFmtId="174" formatCode="General"/>
  </numFmts>
  <fonts count="3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Times New Roman"/>
      <family val="1"/>
    </font>
    <font>
      <sz val="14"/>
      <name val="Noto Sans"/>
      <family val="2"/>
    </font>
    <font>
      <sz val="14"/>
      <name val="黑体"/>
      <family val="3"/>
      <charset val="134"/>
    </font>
    <font>
      <sz val="20"/>
      <name val="方正小标宋简体"/>
      <family val="0"/>
      <charset val="134"/>
    </font>
    <font>
      <sz val="20"/>
      <name val="Noto Sans"/>
      <family val="2"/>
    </font>
    <font>
      <sz val="12"/>
      <name val="Noto Sans"/>
      <family val="2"/>
    </font>
    <font>
      <sz val="12"/>
      <name val="黑体"/>
      <family val="3"/>
      <charset val="134"/>
    </font>
    <font>
      <sz val="11"/>
      <name val="黑体"/>
      <family val="3"/>
      <charset val="134"/>
    </font>
    <font>
      <sz val="11"/>
      <name val="Noto Sans"/>
      <family val="2"/>
    </font>
    <font>
      <sz val="11"/>
      <color rgb="FF000000"/>
      <name val="黑体"/>
      <family val="3"/>
      <charset val="134"/>
    </font>
    <font>
      <b val="true"/>
      <sz val="12"/>
      <name val="Noto Sans"/>
      <family val="2"/>
    </font>
    <font>
      <b val="true"/>
      <sz val="12"/>
      <name val="Times New Roman"/>
      <family val="1"/>
    </font>
    <font>
      <b val="true"/>
      <sz val="12"/>
      <color rgb="FF000000"/>
      <name val="Times New Roman"/>
      <family val="1"/>
    </font>
    <font>
      <b val="true"/>
      <sz val="12"/>
      <color rgb="FFFF0000"/>
      <name val="Times New Roman"/>
      <family val="1"/>
    </font>
    <font>
      <sz val="11"/>
      <color rgb="FF000000"/>
      <name val="Noto Sans"/>
      <family val="2"/>
    </font>
    <font>
      <sz val="12"/>
      <color rgb="FF000000"/>
      <name val="Noto Sans"/>
      <family val="2"/>
    </font>
    <font>
      <b val="true"/>
      <sz val="12"/>
      <name val="宋体"/>
      <family val="0"/>
      <charset val="134"/>
    </font>
    <font>
      <b val="true"/>
      <sz val="11"/>
      <color rgb="FF000000"/>
      <name val="Noto Sans"/>
      <family val="2"/>
    </font>
    <font>
      <sz val="12"/>
      <color rgb="FF000000"/>
      <name val="Times New Roman"/>
      <family val="1"/>
    </font>
    <font>
      <b val="true"/>
      <sz val="12"/>
      <color rgb="FF000000"/>
      <name val="Noto Sans"/>
      <family val="2"/>
    </font>
    <font>
      <sz val="14"/>
      <name val="Times New Roman"/>
      <family val="1"/>
    </font>
    <font>
      <sz val="20"/>
      <name val="方正小标宋_GBK"/>
      <family val="0"/>
      <charset val="134"/>
    </font>
    <font>
      <sz val="12"/>
      <color rgb="FF000000"/>
      <name val="宋体"/>
      <family val="0"/>
      <charset val="134"/>
    </font>
    <font>
      <sz val="11"/>
      <color rgb="FF000000"/>
      <name val="Times New Roman"/>
      <family val="1"/>
    </font>
    <font>
      <b val="true"/>
      <sz val="12"/>
      <color rgb="FFFF0000"/>
      <name val="Noto Sans"/>
      <family val="2"/>
    </font>
    <font>
      <b val="true"/>
      <sz val="11"/>
      <color rgb="FF000000"/>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70" fontId="16" fillId="0" borderId="1" xfId="0" applyFont="true" applyBorder="true" applyAlignment="true" applyProtection="false">
      <alignment horizontal="center" vertical="center" textRotation="0" wrapText="true" indent="0" shrinkToFit="false"/>
      <protection locked="true" hidden="false"/>
    </xf>
    <xf numFmtId="171"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69"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72" fontId="10" fillId="0" borderId="1" xfId="22" applyFont="true" applyBorder="true" applyAlignment="true" applyProtection="false">
      <alignment horizontal="center" vertical="center" textRotation="0" wrapText="false" indent="0" shrinkToFit="false"/>
      <protection locked="true" hidden="false"/>
    </xf>
    <xf numFmtId="169" fontId="16" fillId="0" borderId="0" xfId="0"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false" hidden="false"/>
    </xf>
    <xf numFmtId="169" fontId="15" fillId="0" borderId="1" xfId="20"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5" fillId="0" borderId="1" xfId="24"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tru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4" fontId="10" fillId="0" borderId="1" xfId="26"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true">
      <alignment horizontal="center" vertical="center" textRotation="0" wrapText="tru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73" fontId="16"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tru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74" fontId="16"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74" fontId="2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74" fontId="30" fillId="0" borderId="1"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00" xfId="20"/>
    <cellStyle name="常规 2" xfId="21"/>
    <cellStyle name="常规_2006月报格式通知的附件（修改）" xfId="22"/>
    <cellStyle name="常规_测算表2_4" xfId="23"/>
    <cellStyle name="常规_测算表2_5" xfId="24"/>
    <cellStyle name="常规_测算表2_6" xfId="25"/>
    <cellStyle name="常规_测算表2_7" xfId="26"/>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3" topLeftCell="A4" activePane="bottomLeft" state="frozen"/>
      <selection pane="topLeft" activeCell="A1" activeCellId="0" sqref="A1"/>
      <selection pane="bottomLeft" activeCell="P7" activeCellId="0" sqref="P7:P17"/>
    </sheetView>
  </sheetViews>
  <sheetFormatPr defaultColWidth="8.9921875" defaultRowHeight="15.6" zeroHeight="false" outlineLevelRow="0" outlineLevelCol="0"/>
  <cols>
    <col collapsed="false" customWidth="true" hidden="false" outlineLevel="0" max="1" min="1" style="1" width="7.49"/>
    <col collapsed="false" customWidth="true" hidden="false" outlineLevel="0" max="2" min="2" style="2" width="13.25"/>
    <col collapsed="false" customWidth="true" hidden="false" outlineLevel="0" max="3" min="3" style="1" width="12.87"/>
    <col collapsed="false" customWidth="true" hidden="false" outlineLevel="0" max="4" min="4" style="1" width="12.49"/>
    <col collapsed="false" customWidth="true" hidden="false" outlineLevel="0" max="5" min="5" style="1" width="10.49"/>
    <col collapsed="false" customWidth="true" hidden="false" outlineLevel="0" max="6" min="6" style="1" width="11.62"/>
    <col collapsed="false" customWidth="true" hidden="false" outlineLevel="0" max="7" min="7" style="1" width="12.25"/>
    <col collapsed="false" customWidth="true" hidden="false" outlineLevel="0" max="8" min="8" style="1" width="10.99"/>
    <col collapsed="false" customWidth="true" hidden="false" outlineLevel="0" max="10" min="9" style="2" width="12.37"/>
    <col collapsed="false" customWidth="true" hidden="false" outlineLevel="0" max="11" min="11" style="1" width="10.62"/>
    <col collapsed="false" customWidth="true" hidden="false" outlineLevel="0" max="12" min="12" style="1" width="24.12"/>
    <col collapsed="false" customWidth="true" hidden="false" outlineLevel="0" max="13" min="13" style="1" width="13.87"/>
    <col collapsed="false" customWidth="true" hidden="false" outlineLevel="0" max="15" min="14" style="1" width="10.88"/>
    <col collapsed="false" customWidth="true" hidden="false" outlineLevel="0" max="16" min="16" style="1" width="13.87"/>
    <col collapsed="false" customWidth="false" hidden="false" outlineLevel="0" max="257" min="17" style="1" width="8.99"/>
  </cols>
  <sheetData>
    <row r="1" customFormat="false" ht="17.4" hidden="false" customHeight="true" outlineLevel="0" collapsed="false">
      <c r="A1" s="3" t="s">
        <v>0</v>
      </c>
      <c r="B1" s="3"/>
      <c r="C1" s="3"/>
    </row>
    <row r="2" customFormat="false" ht="25.8" hidden="false" customHeight="true" outlineLevel="0" collapsed="false">
      <c r="A2" s="4" t="s">
        <v>1</v>
      </c>
      <c r="B2" s="4"/>
      <c r="C2" s="4"/>
      <c r="D2" s="4"/>
      <c r="E2" s="4"/>
      <c r="F2" s="4"/>
      <c r="G2" s="4"/>
      <c r="H2" s="4"/>
      <c r="I2" s="4"/>
      <c r="J2" s="4"/>
      <c r="K2" s="4"/>
      <c r="L2" s="4"/>
      <c r="M2" s="4"/>
      <c r="N2" s="4"/>
      <c r="O2" s="4"/>
      <c r="P2" s="4"/>
    </row>
    <row r="3" customFormat="false" ht="130" hidden="false" customHeight="true" outlineLevel="0" collapsed="false">
      <c r="A3" s="5" t="s">
        <v>2</v>
      </c>
      <c r="B3" s="5"/>
      <c r="C3" s="6" t="s">
        <v>3</v>
      </c>
      <c r="D3" s="7" t="s">
        <v>4</v>
      </c>
      <c r="E3" s="8" t="s">
        <v>5</v>
      </c>
      <c r="F3" s="8" t="s">
        <v>6</v>
      </c>
      <c r="G3" s="9" t="s">
        <v>7</v>
      </c>
      <c r="H3" s="9" t="s">
        <v>8</v>
      </c>
      <c r="I3" s="7" t="s">
        <v>9</v>
      </c>
      <c r="J3" s="7" t="s">
        <v>10</v>
      </c>
      <c r="K3" s="7" t="s">
        <v>11</v>
      </c>
      <c r="L3" s="10" t="s">
        <v>12</v>
      </c>
      <c r="M3" s="11" t="s">
        <v>13</v>
      </c>
      <c r="N3" s="12" t="s">
        <v>14</v>
      </c>
      <c r="O3" s="11" t="s">
        <v>15</v>
      </c>
      <c r="P3" s="12" t="s">
        <v>16</v>
      </c>
    </row>
    <row r="4" customFormat="false" ht="15" hidden="false" customHeight="true" outlineLevel="0" collapsed="false">
      <c r="A4" s="5" t="s">
        <v>17</v>
      </c>
      <c r="B4" s="5"/>
      <c r="C4" s="13" t="s">
        <v>18</v>
      </c>
      <c r="D4" s="7"/>
      <c r="E4" s="8" t="s">
        <v>18</v>
      </c>
      <c r="F4" s="8"/>
      <c r="G4" s="14" t="s">
        <v>19</v>
      </c>
      <c r="H4" s="7"/>
      <c r="I4" s="7"/>
      <c r="J4" s="7"/>
      <c r="K4" s="7"/>
      <c r="L4" s="10"/>
      <c r="M4" s="11" t="s">
        <v>20</v>
      </c>
      <c r="N4" s="11" t="s">
        <v>20</v>
      </c>
      <c r="O4" s="11" t="s">
        <v>20</v>
      </c>
      <c r="P4" s="11" t="s">
        <v>20</v>
      </c>
    </row>
    <row r="5" customFormat="false" ht="20" hidden="false" customHeight="true" outlineLevel="0" collapsed="false">
      <c r="A5" s="5" t="s">
        <v>21</v>
      </c>
      <c r="B5" s="5"/>
      <c r="C5" s="13" t="n">
        <v>1</v>
      </c>
      <c r="D5" s="13" t="n">
        <v>2</v>
      </c>
      <c r="E5" s="13" t="n">
        <v>3</v>
      </c>
      <c r="F5" s="13" t="n">
        <v>4</v>
      </c>
      <c r="G5" s="13" t="n">
        <v>5</v>
      </c>
      <c r="H5" s="13" t="n">
        <v>6</v>
      </c>
      <c r="I5" s="13" t="n">
        <v>7</v>
      </c>
      <c r="J5" s="13" t="n">
        <v>8</v>
      </c>
      <c r="K5" s="13" t="n">
        <v>9</v>
      </c>
      <c r="L5" s="13" t="n">
        <v>10</v>
      </c>
      <c r="M5" s="13" t="n">
        <v>11</v>
      </c>
      <c r="N5" s="13" t="n">
        <v>12</v>
      </c>
      <c r="O5" s="13" t="n">
        <v>13</v>
      </c>
      <c r="P5" s="13" t="n">
        <v>14</v>
      </c>
    </row>
    <row r="6" customFormat="false" ht="20" hidden="false" customHeight="true" outlineLevel="0" collapsed="false">
      <c r="A6" s="15" t="s">
        <v>22</v>
      </c>
      <c r="B6" s="15"/>
      <c r="C6" s="16" t="n">
        <f aca="false">SUM(C7:C131)</f>
        <v>17234003</v>
      </c>
      <c r="D6" s="17" t="n">
        <f aca="false">SUM(D7:D131)</f>
        <v>1</v>
      </c>
      <c r="E6" s="16" t="n">
        <f aca="false">SUM(E7:E131)</f>
        <v>464690</v>
      </c>
      <c r="F6" s="17" t="n">
        <f aca="false">SUM(F7:F131)</f>
        <v>1</v>
      </c>
      <c r="G6" s="16" t="n">
        <f aca="false">SUM(G7:G131)</f>
        <v>1475</v>
      </c>
      <c r="H6" s="17" t="n">
        <f aca="false">SUM(H7:H131)</f>
        <v>1</v>
      </c>
      <c r="I6" s="17" t="n">
        <f aca="false">SUM(I7:I131)</f>
        <v>158.079525952444</v>
      </c>
      <c r="J6" s="17" t="n">
        <f aca="false">SUM(J7:J131)</f>
        <v>136.988727589501</v>
      </c>
      <c r="K6" s="17" t="n">
        <f aca="false">SUM(K7:K131)</f>
        <v>1</v>
      </c>
      <c r="L6" s="17" t="n">
        <f aca="false">SUM(L7:L131)</f>
        <v>1</v>
      </c>
      <c r="M6" s="17" t="n">
        <v>1081</v>
      </c>
      <c r="N6" s="18" t="n">
        <f aca="false">SUM(N7:N131)</f>
        <v>1082</v>
      </c>
      <c r="O6" s="18" t="n">
        <f aca="false">SUM(O7:O131)</f>
        <v>1285</v>
      </c>
      <c r="P6" s="18" t="n">
        <f aca="false">SUM(P7:P131)</f>
        <v>2365</v>
      </c>
    </row>
    <row r="7" customFormat="false" ht="20" hidden="false" customHeight="true" outlineLevel="0" collapsed="false">
      <c r="A7" s="15" t="s">
        <v>23</v>
      </c>
      <c r="B7" s="5" t="s">
        <v>24</v>
      </c>
      <c r="C7" s="19" t="n">
        <v>249876</v>
      </c>
      <c r="D7" s="20" t="n">
        <f aca="false">C7/$C$6</f>
        <v>0.0144990110539031</v>
      </c>
      <c r="E7" s="16" t="n">
        <v>2547</v>
      </c>
      <c r="F7" s="20" t="n">
        <f aca="false">E7/$E$6</f>
        <v>0.00548107340377456</v>
      </c>
      <c r="G7" s="21" t="n">
        <v>135</v>
      </c>
      <c r="H7" s="20" t="n">
        <f aca="false">G7/$G$6</f>
        <v>0.0915254237288136</v>
      </c>
      <c r="I7" s="17" t="n">
        <v>1.43775957823111</v>
      </c>
      <c r="J7" s="17" t="n">
        <f aca="false">1/I7</f>
        <v>0.695526578393802</v>
      </c>
      <c r="K7" s="17" t="n">
        <f aca="false">J7/$J$6</f>
        <v>0.00507725409697951</v>
      </c>
      <c r="L7" s="17" t="n">
        <f aca="false">D7*0.1+F7*0.1+H7*0.6+K7*0.2</f>
        <v>0.0579287135024518</v>
      </c>
      <c r="M7" s="17" t="n">
        <f aca="false">L7*$M$6</f>
        <v>62.6209392961504</v>
      </c>
      <c r="N7" s="22" t="n">
        <f aca="false">ROUND(M7,0)</f>
        <v>63</v>
      </c>
      <c r="O7" s="22"/>
      <c r="P7" s="22" t="n">
        <f aca="false">N7+O7</f>
        <v>63</v>
      </c>
    </row>
    <row r="8" customFormat="false" ht="20" hidden="false" customHeight="true" outlineLevel="0" collapsed="false">
      <c r="A8" s="15"/>
      <c r="B8" s="5" t="s">
        <v>25</v>
      </c>
      <c r="C8" s="19" t="n">
        <v>342948</v>
      </c>
      <c r="D8" s="20" t="n">
        <f aca="false">C8/$C$6</f>
        <v>0.019899497522427</v>
      </c>
      <c r="E8" s="16" t="n">
        <v>2980</v>
      </c>
      <c r="F8" s="20" t="n">
        <f aca="false">E8/$E$6</f>
        <v>0.00641287740213906</v>
      </c>
      <c r="G8" s="21" t="n">
        <v>95</v>
      </c>
      <c r="H8" s="20" t="n">
        <f aca="false">G8/$G$6</f>
        <v>0.064406779661017</v>
      </c>
      <c r="I8" s="17" t="n">
        <v>2.23122910010844</v>
      </c>
      <c r="J8" s="17" t="n">
        <f aca="false">1/I8</f>
        <v>0.44818346979761</v>
      </c>
      <c r="K8" s="17" t="n">
        <f aca="false">J8/$J$6</f>
        <v>0.00327168138345392</v>
      </c>
      <c r="L8" s="17" t="n">
        <f aca="false">D8*0.1+F8*0.1+H8*0.6+K8*0.2</f>
        <v>0.0419296415657576</v>
      </c>
      <c r="M8" s="17" t="n">
        <f aca="false">L8*$M$6</f>
        <v>45.3259425325839</v>
      </c>
      <c r="N8" s="22" t="n">
        <f aca="false">ROUND(M8,0)</f>
        <v>45</v>
      </c>
      <c r="O8" s="22"/>
      <c r="P8" s="22" t="n">
        <f aca="false">N8+O8</f>
        <v>45</v>
      </c>
    </row>
    <row r="9" customFormat="false" ht="20" hidden="false" customHeight="true" outlineLevel="0" collapsed="false">
      <c r="A9" s="15"/>
      <c r="B9" s="5" t="s">
        <v>26</v>
      </c>
      <c r="C9" s="19" t="n">
        <v>318239</v>
      </c>
      <c r="D9" s="20" t="n">
        <f aca="false">C9/$C$6</f>
        <v>0.0184657621331504</v>
      </c>
      <c r="E9" s="16" t="n">
        <v>1895</v>
      </c>
      <c r="F9" s="20" t="n">
        <f aca="false">E9/$E$6</f>
        <v>0.00407798747552132</v>
      </c>
      <c r="G9" s="21" t="n">
        <v>86</v>
      </c>
      <c r="H9" s="20" t="n">
        <f aca="false">G9/$G$6</f>
        <v>0.0583050847457627</v>
      </c>
      <c r="I9" s="17" t="n">
        <v>1.52666704490891</v>
      </c>
      <c r="J9" s="17" t="n">
        <f aca="false">1/I9</f>
        <v>0.655021671774978</v>
      </c>
      <c r="K9" s="17" t="n">
        <f aca="false">J9/$J$6</f>
        <v>0.00478157351558013</v>
      </c>
      <c r="L9" s="17" t="n">
        <f aca="false">D9*0.1+F9*0.1+H9*0.6+K9*0.2</f>
        <v>0.0381937405114408</v>
      </c>
      <c r="M9" s="17" t="n">
        <f aca="false">L9*$M$6</f>
        <v>41.2874334928675</v>
      </c>
      <c r="N9" s="22" t="n">
        <f aca="false">ROUND(M9,0)</f>
        <v>41</v>
      </c>
      <c r="O9" s="22"/>
      <c r="P9" s="22" t="n">
        <f aca="false">N9+O9</f>
        <v>41</v>
      </c>
    </row>
    <row r="10" customFormat="false" ht="20" hidden="false" customHeight="true" outlineLevel="0" collapsed="false">
      <c r="A10" s="15"/>
      <c r="B10" s="5" t="s">
        <v>27</v>
      </c>
      <c r="C10" s="19" t="n">
        <v>168147</v>
      </c>
      <c r="D10" s="20" t="n">
        <f aca="false">C10/$C$6</f>
        <v>0.00975670017000693</v>
      </c>
      <c r="E10" s="16" t="n">
        <v>371</v>
      </c>
      <c r="F10" s="20" t="n">
        <f aca="false">E10/$E$6</f>
        <v>0.000798381716843487</v>
      </c>
      <c r="G10" s="21" t="n">
        <v>109</v>
      </c>
      <c r="H10" s="20" t="n">
        <f aca="false">G10/$G$6</f>
        <v>0.0738983050847458</v>
      </c>
      <c r="I10" s="17" t="n">
        <v>2.38898361304227</v>
      </c>
      <c r="J10" s="17" t="n">
        <f aca="false">1/I10</f>
        <v>0.418588053321363</v>
      </c>
      <c r="K10" s="17" t="n">
        <f aca="false">J10/$J$6</f>
        <v>0.00305563866959696</v>
      </c>
      <c r="L10" s="17" t="n">
        <f aca="false">D10*0.1+F10*0.1+H10*0.6+K10*0.2</f>
        <v>0.0460056189734519</v>
      </c>
      <c r="M10" s="17" t="n">
        <f aca="false">L10*$M$6</f>
        <v>49.7320741103015</v>
      </c>
      <c r="N10" s="22" t="n">
        <f aca="false">ROUND(M10,0)</f>
        <v>50</v>
      </c>
      <c r="O10" s="22"/>
      <c r="P10" s="22" t="n">
        <f aca="false">N10+O10</f>
        <v>50</v>
      </c>
    </row>
    <row r="11" customFormat="false" ht="20" hidden="false" customHeight="true" outlineLevel="0" collapsed="false">
      <c r="A11" s="15"/>
      <c r="B11" s="5" t="s">
        <v>28</v>
      </c>
      <c r="C11" s="19" t="n">
        <v>211444</v>
      </c>
      <c r="D11" s="20" t="n">
        <f aca="false">C11/$C$6</f>
        <v>0.0122690009976208</v>
      </c>
      <c r="E11" s="16" t="n">
        <v>1339</v>
      </c>
      <c r="F11" s="20" t="n">
        <f aca="false">E11/$E$6</f>
        <v>0.00288149088639738</v>
      </c>
      <c r="G11" s="21" t="n">
        <v>165</v>
      </c>
      <c r="H11" s="20" t="n">
        <f aca="false">G11/$G$6</f>
        <v>0.111864406779661</v>
      </c>
      <c r="I11" s="17" t="n">
        <v>1.37459118694244</v>
      </c>
      <c r="J11" s="17" t="n">
        <f aca="false">1/I11</f>
        <v>0.727489023281417</v>
      </c>
      <c r="K11" s="17" t="n">
        <f aca="false">J11/$J$6</f>
        <v>0.00531057581220409</v>
      </c>
      <c r="L11" s="17" t="n">
        <f aca="false">D11*0.1+F11*0.1+H11*0.6+K11*0.2</f>
        <v>0.0696958084186392</v>
      </c>
      <c r="M11" s="17" t="n">
        <f aca="false">L11*$M$6</f>
        <v>75.341168900549</v>
      </c>
      <c r="N11" s="22" t="n">
        <f aca="false">ROUND(M11,0)</f>
        <v>75</v>
      </c>
      <c r="O11" s="22"/>
      <c r="P11" s="23" t="n">
        <v>73</v>
      </c>
    </row>
    <row r="12" customFormat="false" ht="20" hidden="false" customHeight="true" outlineLevel="0" collapsed="false">
      <c r="A12" s="15"/>
      <c r="B12" s="5" t="s">
        <v>29</v>
      </c>
      <c r="C12" s="19" t="n">
        <v>91085</v>
      </c>
      <c r="D12" s="20" t="n">
        <f aca="false">C12/$C$6</f>
        <v>0.0052851911421856</v>
      </c>
      <c r="E12" s="16" t="n">
        <v>339</v>
      </c>
      <c r="F12" s="20" t="n">
        <f aca="false">E12/$E$6</f>
        <v>0.000729518603800383</v>
      </c>
      <c r="G12" s="21" t="n">
        <v>153</v>
      </c>
      <c r="H12" s="20" t="n">
        <f aca="false">G12/$G$6</f>
        <v>0.103728813559322</v>
      </c>
      <c r="I12" s="17" t="n">
        <v>4.63900760589151</v>
      </c>
      <c r="J12" s="17" t="n">
        <f aca="false">1/I12</f>
        <v>0.215563345645307</v>
      </c>
      <c r="K12" s="17" t="n">
        <f aca="false">J12/$J$6</f>
        <v>0.00157358455282001</v>
      </c>
      <c r="L12" s="17" t="n">
        <f aca="false">D12*0.1+F12*0.1+H12*0.6+K12*0.2</f>
        <v>0.0631534760207558</v>
      </c>
      <c r="M12" s="17" t="n">
        <f aca="false">L12*$M$6</f>
        <v>68.2689075784371</v>
      </c>
      <c r="N12" s="22" t="n">
        <f aca="false">ROUND(M12,0)</f>
        <v>68</v>
      </c>
      <c r="O12" s="22"/>
      <c r="P12" s="22" t="n">
        <f aca="false">N12+O12</f>
        <v>68</v>
      </c>
    </row>
    <row r="13" customFormat="false" ht="20" hidden="false" customHeight="true" outlineLevel="0" collapsed="false">
      <c r="A13" s="15"/>
      <c r="B13" s="5" t="s">
        <v>30</v>
      </c>
      <c r="C13" s="19" t="n">
        <v>172366</v>
      </c>
      <c r="D13" s="20" t="n">
        <f aca="false">C13/$C$6</f>
        <v>0.010001506904693</v>
      </c>
      <c r="E13" s="16" t="n">
        <v>756</v>
      </c>
      <c r="F13" s="20" t="n">
        <f aca="false">E13/$E$6</f>
        <v>0.00162689104564333</v>
      </c>
      <c r="G13" s="21" t="n">
        <v>46</v>
      </c>
      <c r="H13" s="20" t="n">
        <f aca="false">G13/$G$6</f>
        <v>0.0311864406779661</v>
      </c>
      <c r="I13" s="17" t="n">
        <v>1.71290533006494</v>
      </c>
      <c r="J13" s="17" t="n">
        <f aca="false">1/I13</f>
        <v>0.583803425938366</v>
      </c>
      <c r="K13" s="17" t="n">
        <f aca="false">J13/$J$6</f>
        <v>0.00426168952884785</v>
      </c>
      <c r="L13" s="17" t="n">
        <f aca="false">D13*0.1+F13*0.1+H13*0.6+K13*0.2</f>
        <v>0.0207270421075829</v>
      </c>
      <c r="M13" s="17" t="n">
        <f aca="false">L13*$M$6</f>
        <v>22.4059325182971</v>
      </c>
      <c r="N13" s="22" t="n">
        <f aca="false">ROUND(M13,0)</f>
        <v>22</v>
      </c>
      <c r="O13" s="22"/>
      <c r="P13" s="22" t="n">
        <f aca="false">N13+O13</f>
        <v>22</v>
      </c>
    </row>
    <row r="14" customFormat="false" ht="20" hidden="false" customHeight="true" outlineLevel="0" collapsed="false">
      <c r="A14" s="15"/>
      <c r="B14" s="5" t="s">
        <v>31</v>
      </c>
      <c r="C14" s="19" t="n">
        <v>139650</v>
      </c>
      <c r="D14" s="20" t="n">
        <f aca="false">C14/$C$6</f>
        <v>0.00810316674541602</v>
      </c>
      <c r="E14" s="16" t="n">
        <v>2076</v>
      </c>
      <c r="F14" s="20" t="n">
        <f aca="false">E14/$E$6</f>
        <v>0.00446749445867137</v>
      </c>
      <c r="G14" s="21" t="n">
        <v>16</v>
      </c>
      <c r="H14" s="20" t="n">
        <f aca="false">G14/$G$6</f>
        <v>0.0108474576271186</v>
      </c>
      <c r="I14" s="17" t="n">
        <v>1.5772935150817</v>
      </c>
      <c r="J14" s="17" t="n">
        <f aca="false">1/I14</f>
        <v>0.633997407862418</v>
      </c>
      <c r="K14" s="17" t="n">
        <f aca="false">J14/$J$6</f>
        <v>0.0046280991072656</v>
      </c>
      <c r="L14" s="17" t="n">
        <f aca="false">D14*0.1+F14*0.1+H14*0.6+K14*0.2</f>
        <v>0.00869116051813305</v>
      </c>
      <c r="M14" s="17" t="n">
        <f aca="false">L14*$M$6</f>
        <v>9.39514452010182</v>
      </c>
      <c r="N14" s="22" t="n">
        <f aca="false">ROUND(M14,0)</f>
        <v>9</v>
      </c>
      <c r="O14" s="22"/>
      <c r="P14" s="22" t="n">
        <f aca="false">N14+O14</f>
        <v>9</v>
      </c>
    </row>
    <row r="15" customFormat="false" ht="20" hidden="false" customHeight="true" outlineLevel="0" collapsed="false">
      <c r="A15" s="15"/>
      <c r="B15" s="5" t="s">
        <v>32</v>
      </c>
      <c r="C15" s="19" t="n">
        <v>89704</v>
      </c>
      <c r="D15" s="20" t="n">
        <f aca="false">C15/$C$6</f>
        <v>0.00520505885951163</v>
      </c>
      <c r="E15" s="16" t="n">
        <v>1010</v>
      </c>
      <c r="F15" s="20" t="n">
        <f aca="false">E15/$E$6</f>
        <v>0.00217349200542297</v>
      </c>
      <c r="G15" s="21" t="n">
        <v>42</v>
      </c>
      <c r="H15" s="20" t="n">
        <f aca="false">G15/$G$6</f>
        <v>0.0284745762711864</v>
      </c>
      <c r="I15" s="17" t="n">
        <v>4.70478419260795</v>
      </c>
      <c r="J15" s="17" t="n">
        <f aca="false">1/I15</f>
        <v>0.212549600377245</v>
      </c>
      <c r="K15" s="17" t="n">
        <f aca="false">J15/$J$6</f>
        <v>0.00155158460201316</v>
      </c>
      <c r="L15" s="17" t="n">
        <f aca="false">D15*0.1+F15*0.1+H15*0.6+K15*0.2</f>
        <v>0.018132917769608</v>
      </c>
      <c r="M15" s="17" t="n">
        <f aca="false">L15*$M$6</f>
        <v>19.6016841089462</v>
      </c>
      <c r="N15" s="22" t="n">
        <f aca="false">ROUND(M15,0)</f>
        <v>20</v>
      </c>
      <c r="O15" s="22"/>
      <c r="P15" s="22" t="n">
        <f aca="false">N15+O15</f>
        <v>20</v>
      </c>
    </row>
    <row r="16" customFormat="false" ht="20" hidden="false" customHeight="true" outlineLevel="0" collapsed="false">
      <c r="A16" s="15"/>
      <c r="B16" s="5" t="s">
        <v>33</v>
      </c>
      <c r="C16" s="19" t="n">
        <v>99535</v>
      </c>
      <c r="D16" s="20" t="n">
        <f aca="false">C16/$C$6</f>
        <v>0.00577550090945209</v>
      </c>
      <c r="E16" s="16" t="n">
        <v>4822</v>
      </c>
      <c r="F16" s="20" t="n">
        <f aca="false">E16/$E$6</f>
        <v>0.0103768103466827</v>
      </c>
      <c r="G16" s="21" t="n">
        <v>14</v>
      </c>
      <c r="H16" s="20" t="n">
        <f aca="false">G16/$G$6</f>
        <v>0.00949152542372881</v>
      </c>
      <c r="I16" s="17" t="n">
        <v>1.22560207983823</v>
      </c>
      <c r="J16" s="17" t="n">
        <f aca="false">1/I16</f>
        <v>0.815925508328113</v>
      </c>
      <c r="K16" s="17" t="n">
        <f aca="false">J16/$J$6</f>
        <v>0.00595615071900739</v>
      </c>
      <c r="L16" s="17" t="n">
        <f aca="false">D16*0.1+F16*0.1+H16*0.6+K16*0.2</f>
        <v>0.00850137652365225</v>
      </c>
      <c r="M16" s="17" t="n">
        <f aca="false">L16*$M$6</f>
        <v>9.18998802206808</v>
      </c>
      <c r="N16" s="22" t="n">
        <f aca="false">ROUND(M16,0)</f>
        <v>9</v>
      </c>
      <c r="O16" s="22"/>
      <c r="P16" s="22" t="n">
        <f aca="false">N16+O16</f>
        <v>9</v>
      </c>
    </row>
    <row r="17" customFormat="false" ht="20" hidden="false" customHeight="true" outlineLevel="0" collapsed="false">
      <c r="A17" s="15"/>
      <c r="B17" s="5" t="s">
        <v>34</v>
      </c>
      <c r="C17" s="19" t="n">
        <v>160959</v>
      </c>
      <c r="D17" s="20" t="n">
        <f aca="false">C17/$C$6</f>
        <v>0.00933961773129551</v>
      </c>
      <c r="E17" s="16" t="n">
        <v>3662</v>
      </c>
      <c r="F17" s="20" t="n">
        <f aca="false">E17/$E$6</f>
        <v>0.00788052249887022</v>
      </c>
      <c r="G17" s="21" t="n">
        <v>26</v>
      </c>
      <c r="H17" s="20" t="n">
        <f aca="false">G17/$G$6</f>
        <v>0.0176271186440678</v>
      </c>
      <c r="I17" s="17" t="n">
        <v>1.61732092030487</v>
      </c>
      <c r="J17" s="17" t="n">
        <f aca="false">1/I17</f>
        <v>0.618306476745195</v>
      </c>
      <c r="K17" s="17" t="n">
        <f aca="false">J17/$J$6</f>
        <v>0.00451355733880533</v>
      </c>
      <c r="L17" s="17" t="n">
        <f aca="false">D17*0.1+F17*0.1+H17*0.6+K17*0.2</f>
        <v>0.0132009966772183</v>
      </c>
      <c r="M17" s="17" t="n">
        <f aca="false">L17*$M$6</f>
        <v>14.270277408073</v>
      </c>
      <c r="N17" s="22" t="n">
        <f aca="false">ROUND(M17,0)</f>
        <v>14</v>
      </c>
      <c r="O17" s="22"/>
      <c r="P17" s="22" t="n">
        <f aca="false">N17+O17</f>
        <v>14</v>
      </c>
    </row>
    <row r="18" customFormat="false" ht="20" hidden="false" customHeight="true" outlineLevel="0" collapsed="false">
      <c r="A18" s="15" t="s">
        <v>35</v>
      </c>
      <c r="B18" s="5" t="s">
        <v>36</v>
      </c>
      <c r="C18" s="19" t="n">
        <v>90602</v>
      </c>
      <c r="D18" s="20" t="n">
        <f aca="false">C18/$C$6</f>
        <v>0.00525716515193829</v>
      </c>
      <c r="E18" s="16" t="n">
        <v>92</v>
      </c>
      <c r="F18" s="20" t="n">
        <f aca="false">E18/$E$6</f>
        <v>0.000197981449998924</v>
      </c>
      <c r="G18" s="21" t="n">
        <v>1</v>
      </c>
      <c r="H18" s="20" t="n">
        <f aca="false">G18/$G$6</f>
        <v>0.000677966101694915</v>
      </c>
      <c r="I18" s="17" t="n">
        <v>2.90255809715321</v>
      </c>
      <c r="J18" s="17" t="n">
        <f aca="false">1/I18</f>
        <v>0.34452368101806</v>
      </c>
      <c r="K18" s="17" t="n">
        <f aca="false">J18/$J$6</f>
        <v>0.00251497832763625</v>
      </c>
      <c r="L18" s="17" t="n">
        <f aca="false">D18*0.1+F18*0.1+H18*0.6+K18*0.2</f>
        <v>0.00145528998673792</v>
      </c>
      <c r="M18" s="17" t="n">
        <f aca="false">L18*$M$6</f>
        <v>1.57316847566369</v>
      </c>
      <c r="N18" s="22" t="n">
        <f aca="false">ROUND(M18,0)</f>
        <v>2</v>
      </c>
      <c r="O18" s="22"/>
      <c r="P18" s="22" t="n">
        <f aca="false">N18+O18</f>
        <v>2</v>
      </c>
    </row>
    <row r="19" customFormat="false" ht="20" hidden="false" customHeight="true" outlineLevel="0" collapsed="false">
      <c r="A19" s="15"/>
      <c r="B19" s="5" t="s">
        <v>37</v>
      </c>
      <c r="C19" s="19" t="n">
        <v>140006</v>
      </c>
      <c r="D19" s="20" t="n">
        <f aca="false">C19/$C$6</f>
        <v>0.0081238235829482</v>
      </c>
      <c r="E19" s="16" t="n">
        <v>61</v>
      </c>
      <c r="F19" s="20" t="n">
        <f aca="false">E19/$E$6</f>
        <v>0.000131270309238417</v>
      </c>
      <c r="G19" s="21" t="n">
        <v>1</v>
      </c>
      <c r="H19" s="20" t="n">
        <f aca="false">G19/$G$6</f>
        <v>0.000677966101694915</v>
      </c>
      <c r="I19" s="17" t="n">
        <v>3.41272077585743</v>
      </c>
      <c r="J19" s="17" t="n">
        <f aca="false">1/I19</f>
        <v>0.293021335666922</v>
      </c>
      <c r="K19" s="17" t="n">
        <f aca="false">J19/$J$6</f>
        <v>0.00213901786536034</v>
      </c>
      <c r="L19" s="17" t="n">
        <f aca="false">D19*0.1+F19*0.1+H19*0.6+K19*0.2</f>
        <v>0.00166009262330768</v>
      </c>
      <c r="M19" s="17" t="n">
        <f aca="false">L19*$M$6</f>
        <v>1.7945601257956</v>
      </c>
      <c r="N19" s="22" t="n">
        <f aca="false">ROUND(M19,0)</f>
        <v>2</v>
      </c>
      <c r="O19" s="22"/>
      <c r="P19" s="22" t="n">
        <f aca="false">N19+O19</f>
        <v>2</v>
      </c>
    </row>
    <row r="20" customFormat="false" ht="20" hidden="false" customHeight="true" outlineLevel="0" collapsed="false">
      <c r="A20" s="15"/>
      <c r="B20" s="5" t="s">
        <v>38</v>
      </c>
      <c r="C20" s="19" t="n">
        <v>90718</v>
      </c>
      <c r="D20" s="20" t="n">
        <f aca="false">C20/$C$6</f>
        <v>0.00526389603158361</v>
      </c>
      <c r="E20" s="16" t="n">
        <v>31</v>
      </c>
      <c r="F20" s="20" t="n">
        <f aca="false">E20/$E$6</f>
        <v>6.6711140760507E-005</v>
      </c>
      <c r="G20" s="21" t="n">
        <v>1</v>
      </c>
      <c r="H20" s="20" t="n">
        <f aca="false">G20/$G$6</f>
        <v>0.000677966101694915</v>
      </c>
      <c r="I20" s="17" t="n">
        <v>5.29606538852826</v>
      </c>
      <c r="J20" s="17" t="n">
        <f aca="false">1/I20</f>
        <v>0.188819420954675</v>
      </c>
      <c r="K20" s="17" t="n">
        <f aca="false">J20/$J$6</f>
        <v>0.00137835736032595</v>
      </c>
      <c r="L20" s="17" t="n">
        <f aca="false">D20*0.1+F20*0.1+H20*0.6+K20*0.2</f>
        <v>0.00121551185031655</v>
      </c>
      <c r="M20" s="17" t="n">
        <f aca="false">L20*$M$6</f>
        <v>1.31396831019219</v>
      </c>
      <c r="N20" s="22" t="n">
        <f aca="false">ROUND(M20,0)</f>
        <v>1</v>
      </c>
      <c r="O20" s="22"/>
      <c r="P20" s="22" t="n">
        <f aca="false">N20+O20</f>
        <v>1</v>
      </c>
    </row>
    <row r="21" customFormat="false" ht="20" hidden="false" customHeight="true" outlineLevel="0" collapsed="false">
      <c r="A21" s="15"/>
      <c r="B21" s="5" t="s">
        <v>39</v>
      </c>
      <c r="C21" s="19" t="n">
        <v>52685</v>
      </c>
      <c r="D21" s="20" t="n">
        <f aca="false">C21/$C$6</f>
        <v>0.00305703788028817</v>
      </c>
      <c r="E21" s="16" t="n">
        <v>53</v>
      </c>
      <c r="F21" s="20" t="n">
        <f aca="false">E21/$E$6</f>
        <v>0.000114054530977641</v>
      </c>
      <c r="G21" s="21" t="n">
        <v>1</v>
      </c>
      <c r="H21" s="20" t="n">
        <f aca="false">G21/$G$6</f>
        <v>0.000677966101694915</v>
      </c>
      <c r="I21" s="17" t="n">
        <v>4.13379148054306</v>
      </c>
      <c r="J21" s="17" t="n">
        <f aca="false">1/I21</f>
        <v>0.241908670213968</v>
      </c>
      <c r="K21" s="17" t="n">
        <f aca="false">J21/$J$6</f>
        <v>0.00176590201595907</v>
      </c>
      <c r="L21" s="17" t="n">
        <f aca="false">D21*0.1+F21*0.1+H21*0.6+K21*0.2</f>
        <v>0.00107706930533535</v>
      </c>
      <c r="M21" s="17" t="n">
        <f aca="false">L21*$M$6</f>
        <v>1.16431191906751</v>
      </c>
      <c r="N21" s="22" t="n">
        <f aca="false">ROUND(M21,0)</f>
        <v>1</v>
      </c>
      <c r="O21" s="22"/>
      <c r="P21" s="22" t="n">
        <f aca="false">N21+O21</f>
        <v>1</v>
      </c>
    </row>
    <row r="22" customFormat="false" ht="20" hidden="false" customHeight="true" outlineLevel="0" collapsed="false">
      <c r="A22" s="15"/>
      <c r="B22" s="5" t="s">
        <v>40</v>
      </c>
      <c r="C22" s="19" t="n">
        <v>60655</v>
      </c>
      <c r="D22" s="20" t="n">
        <f aca="false">C22/$C$6</f>
        <v>0.00351949573178095</v>
      </c>
      <c r="E22" s="16" t="n">
        <v>72</v>
      </c>
      <c r="F22" s="20" t="n">
        <f aca="false">E22/$E$6</f>
        <v>0.000154942004346984</v>
      </c>
      <c r="G22" s="21" t="n">
        <v>1</v>
      </c>
      <c r="H22" s="20" t="n">
        <f aca="false">G22/$G$6</f>
        <v>0.000677966101694915</v>
      </c>
      <c r="I22" s="17" t="n">
        <v>4.0231022729852</v>
      </c>
      <c r="J22" s="17" t="n">
        <f aca="false">1/I22</f>
        <v>0.248564399347965</v>
      </c>
      <c r="K22" s="17" t="n">
        <f aca="false">J22/$J$6</f>
        <v>0.00181448797811168</v>
      </c>
      <c r="L22" s="17" t="n">
        <f aca="false">D22*0.1+F22*0.1+H22*0.6+K22*0.2</f>
        <v>0.00113712103025208</v>
      </c>
      <c r="M22" s="17" t="n">
        <f aca="false">L22*$M$6</f>
        <v>1.2292278337025</v>
      </c>
      <c r="N22" s="22" t="n">
        <f aca="false">ROUND(M22,0)</f>
        <v>1</v>
      </c>
      <c r="O22" s="22"/>
      <c r="P22" s="22" t="n">
        <f aca="false">N22+O22</f>
        <v>1</v>
      </c>
    </row>
    <row r="23" customFormat="false" ht="20" hidden="false" customHeight="true" outlineLevel="0" collapsed="false">
      <c r="A23" s="15"/>
      <c r="B23" s="5" t="s">
        <v>41</v>
      </c>
      <c r="C23" s="19" t="n">
        <v>10705</v>
      </c>
      <c r="D23" s="20" t="n">
        <f aca="false">C23/$C$6</f>
        <v>0.000621155746578436</v>
      </c>
      <c r="E23" s="16" t="n">
        <v>8</v>
      </c>
      <c r="F23" s="20" t="n">
        <f aca="false">E23/$E$6</f>
        <v>1.7215778260776E-005</v>
      </c>
      <c r="G23" s="21" t="n">
        <v>1</v>
      </c>
      <c r="H23" s="20" t="n">
        <f aca="false">G23/$G$6</f>
        <v>0.000677966101694915</v>
      </c>
      <c r="I23" s="17" t="n">
        <v>4.32296704782358</v>
      </c>
      <c r="J23" s="17" t="n">
        <f aca="false">1/I23</f>
        <v>0.231322605270252</v>
      </c>
      <c r="K23" s="17" t="n">
        <f aca="false">J23/$J$6</f>
        <v>0.00168862511055239</v>
      </c>
      <c r="L23" s="17" t="n">
        <f aca="false">D23*0.1+F23*0.1+H23*0.6+K23*0.2</f>
        <v>0.000808341835611348</v>
      </c>
      <c r="M23" s="17" t="n">
        <f aca="false">L23*$M$6</f>
        <v>0.873817524295868</v>
      </c>
      <c r="N23" s="22" t="n">
        <f aca="false">ROUND(M23,0)</f>
        <v>1</v>
      </c>
      <c r="O23" s="22"/>
      <c r="P23" s="22" t="n">
        <f aca="false">N23+O23</f>
        <v>1</v>
      </c>
    </row>
    <row r="24" customFormat="false" ht="20" hidden="false" customHeight="true" outlineLevel="0" collapsed="false">
      <c r="A24" s="15"/>
      <c r="B24" s="5" t="s">
        <v>42</v>
      </c>
      <c r="C24" s="19" t="n">
        <v>21211</v>
      </c>
      <c r="D24" s="20" t="n">
        <f aca="false">C24/$C$6</f>
        <v>0.00123076455307568</v>
      </c>
      <c r="E24" s="16" t="n">
        <v>30</v>
      </c>
      <c r="F24" s="20" t="n">
        <f aca="false">E24/$E$6</f>
        <v>6.455916847791E-005</v>
      </c>
      <c r="G24" s="21" t="n">
        <v>1</v>
      </c>
      <c r="H24" s="20" t="n">
        <f aca="false">G24/$G$6</f>
        <v>0.000677966101694915</v>
      </c>
      <c r="I24" s="17" t="n">
        <v>2.81997514459995</v>
      </c>
      <c r="J24" s="17" t="n">
        <f aca="false">1/I24</f>
        <v>0.354613054627424</v>
      </c>
      <c r="K24" s="17" t="n">
        <f aca="false">J24/$J$6</f>
        <v>0.00258862945051986</v>
      </c>
      <c r="L24" s="17" t="n">
        <f aca="false">D24*0.1+F24*0.1+H24*0.6+K24*0.2</f>
        <v>0.00105403792327628</v>
      </c>
      <c r="M24" s="17" t="n">
        <f aca="false">L24*$M$6</f>
        <v>1.13941499506166</v>
      </c>
      <c r="N24" s="22" t="n">
        <f aca="false">ROUND(M24,0)</f>
        <v>1</v>
      </c>
      <c r="O24" s="22"/>
      <c r="P24" s="22" t="n">
        <f aca="false">N24+O24</f>
        <v>1</v>
      </c>
    </row>
    <row r="25" customFormat="false" ht="20" hidden="false" customHeight="true" outlineLevel="0" collapsed="false">
      <c r="A25" s="15"/>
      <c r="B25" s="5" t="s">
        <v>43</v>
      </c>
      <c r="C25" s="19" t="n">
        <v>7547</v>
      </c>
      <c r="D25" s="20" t="n">
        <f aca="false">C25/$C$6</f>
        <v>0.000437913350717184</v>
      </c>
      <c r="E25" s="16" t="n">
        <v>8</v>
      </c>
      <c r="F25" s="20" t="n">
        <f aca="false">E25/$E$6</f>
        <v>1.7215778260776E-005</v>
      </c>
      <c r="G25" s="21" t="n">
        <v>1</v>
      </c>
      <c r="H25" s="20" t="n">
        <f aca="false">G25/$G$6</f>
        <v>0.000677966101694915</v>
      </c>
      <c r="I25" s="17" t="n">
        <v>4.37151320007585</v>
      </c>
      <c r="J25" s="17" t="n">
        <f aca="false">1/I25</f>
        <v>0.228753741377848</v>
      </c>
      <c r="K25" s="17" t="n">
        <f aca="false">J25/$J$6</f>
        <v>0.00166987273626871</v>
      </c>
      <c r="L25" s="17" t="n">
        <f aca="false">D25*0.1+F25*0.1+H25*0.6+K25*0.2</f>
        <v>0.000786267121168487</v>
      </c>
      <c r="M25" s="17" t="n">
        <f aca="false">L25*$M$6</f>
        <v>0.849954757983134</v>
      </c>
      <c r="N25" s="22" t="n">
        <f aca="false">ROUND(M25,0)</f>
        <v>1</v>
      </c>
      <c r="O25" s="22"/>
      <c r="P25" s="22" t="n">
        <f aca="false">N25+O25</f>
        <v>1</v>
      </c>
    </row>
    <row r="26" customFormat="false" ht="20" hidden="false" customHeight="true" outlineLevel="0" collapsed="false">
      <c r="A26" s="15"/>
      <c r="B26" s="5" t="s">
        <v>44</v>
      </c>
      <c r="C26" s="19" t="n">
        <v>10544</v>
      </c>
      <c r="D26" s="20" t="n">
        <f aca="false">C26/$C$6</f>
        <v>0.000611813749829335</v>
      </c>
      <c r="E26" s="16" t="n">
        <v>4</v>
      </c>
      <c r="F26" s="20" t="n">
        <f aca="false">E26/$E$6</f>
        <v>8.607889130388E-006</v>
      </c>
      <c r="G26" s="21" t="n">
        <v>1</v>
      </c>
      <c r="H26" s="20" t="n">
        <f aca="false">G26/$G$6</f>
        <v>0.000677966101694915</v>
      </c>
      <c r="I26" s="17" t="n">
        <v>3.56404962875146</v>
      </c>
      <c r="J26" s="17" t="n">
        <f aca="false">1/I26</f>
        <v>0.280579706840478</v>
      </c>
      <c r="K26" s="17" t="n">
        <f aca="false">J26/$J$6</f>
        <v>0.00204819558351736</v>
      </c>
      <c r="L26" s="17" t="n">
        <f aca="false">D26*0.1+F26*0.1+H26*0.6+K26*0.2</f>
        <v>0.000878460941616394</v>
      </c>
      <c r="M26" s="17" t="n">
        <f aca="false">L26*$M$6</f>
        <v>0.949616277887321</v>
      </c>
      <c r="N26" s="22" t="n">
        <f aca="false">ROUND(M26,0)</f>
        <v>1</v>
      </c>
      <c r="O26" s="22"/>
      <c r="P26" s="22" t="n">
        <f aca="false">N26+O26</f>
        <v>1</v>
      </c>
    </row>
    <row r="27" customFormat="false" ht="20" hidden="false" customHeight="true" outlineLevel="0" collapsed="false">
      <c r="A27" s="15" t="s">
        <v>45</v>
      </c>
      <c r="B27" s="24" t="s">
        <v>46</v>
      </c>
      <c r="C27" s="19" t="n">
        <v>144052</v>
      </c>
      <c r="D27" s="20" t="n">
        <f aca="false">C27/$C$6</f>
        <v>0.00835859202299083</v>
      </c>
      <c r="E27" s="16" t="n">
        <v>183</v>
      </c>
      <c r="F27" s="20" t="n">
        <f aca="false">E27/$E$6</f>
        <v>0.000393810927715251</v>
      </c>
      <c r="G27" s="21" t="n">
        <v>11</v>
      </c>
      <c r="H27" s="20" t="n">
        <f aca="false">G27/$G$6</f>
        <v>0.00745762711864407</v>
      </c>
      <c r="I27" s="17" t="n">
        <v>1.31070992335811</v>
      </c>
      <c r="J27" s="17" t="n">
        <f aca="false">1/I27</f>
        <v>0.762945318547635</v>
      </c>
      <c r="K27" s="17" t="n">
        <f aca="false">J27/$J$6</f>
        <v>0.00556940218346922</v>
      </c>
      <c r="L27" s="17" t="n">
        <f aca="false">D27*0.1+F27*0.1+H27*0.6+K27*0.2</f>
        <v>0.00646369700295089</v>
      </c>
      <c r="M27" s="17" t="n">
        <f aca="false">L27*$M$6</f>
        <v>6.98725646018991</v>
      </c>
      <c r="N27" s="22" t="n">
        <f aca="false">ROUND(M27,0)</f>
        <v>7</v>
      </c>
      <c r="O27" s="22"/>
      <c r="P27" s="22" t="n">
        <f aca="false">N27+O27</f>
        <v>7</v>
      </c>
    </row>
    <row r="28" customFormat="false" ht="20" hidden="false" customHeight="true" outlineLevel="0" collapsed="false">
      <c r="A28" s="15"/>
      <c r="B28" s="24" t="s">
        <v>47</v>
      </c>
      <c r="C28" s="19" t="n">
        <v>76721</v>
      </c>
      <c r="D28" s="20" t="n">
        <f aca="false">C28/$C$6</f>
        <v>0.00445172256265709</v>
      </c>
      <c r="E28" s="16" t="n">
        <v>1212</v>
      </c>
      <c r="F28" s="20" t="n">
        <f aca="false">E28/$E$6</f>
        <v>0.00260819040650756</v>
      </c>
      <c r="G28" s="21" t="n">
        <v>5</v>
      </c>
      <c r="H28" s="20" t="n">
        <f aca="false">G28/$G$6</f>
        <v>0.00338983050847458</v>
      </c>
      <c r="I28" s="17" t="n">
        <v>1.20232837679103</v>
      </c>
      <c r="J28" s="17" t="n">
        <f aca="false">1/I28</f>
        <v>0.831719536279234</v>
      </c>
      <c r="K28" s="17" t="n">
        <f aca="false">J28/$J$6</f>
        <v>0.00607144508102563</v>
      </c>
      <c r="L28" s="17" t="n">
        <f aca="false">D28*0.1+F28*0.1+H28*0.6+K28*0.2</f>
        <v>0.00395417861820634</v>
      </c>
      <c r="M28" s="17" t="n">
        <f aca="false">L28*$M$6</f>
        <v>4.27446708628105</v>
      </c>
      <c r="N28" s="22" t="n">
        <f aca="false">ROUND(M28,0)</f>
        <v>4</v>
      </c>
      <c r="O28" s="22"/>
      <c r="P28" s="22" t="n">
        <f aca="false">N28+O28</f>
        <v>4</v>
      </c>
    </row>
    <row r="29" customFormat="false" ht="20" hidden="false" customHeight="true" outlineLevel="0" collapsed="false">
      <c r="A29" s="15"/>
      <c r="B29" s="24" t="s">
        <v>48</v>
      </c>
      <c r="C29" s="19" t="n">
        <v>18286</v>
      </c>
      <c r="D29" s="20" t="n">
        <f aca="false">C29/$C$6</f>
        <v>0.00106104194132959</v>
      </c>
      <c r="E29" s="16" t="n">
        <v>192</v>
      </c>
      <c r="F29" s="20" t="n">
        <f aca="false">E29/$E$6</f>
        <v>0.000413178678258624</v>
      </c>
      <c r="G29" s="21" t="n">
        <v>3</v>
      </c>
      <c r="H29" s="20" t="n">
        <f aca="false">G29/$G$6</f>
        <v>0.00203389830508475</v>
      </c>
      <c r="I29" s="17" t="n">
        <v>2.68256046488886</v>
      </c>
      <c r="J29" s="17" t="n">
        <f aca="false">1/I29</f>
        <v>0.372778177076963</v>
      </c>
      <c r="K29" s="17" t="n">
        <f aca="false">J29/$J$6</f>
        <v>0.00272123249581547</v>
      </c>
      <c r="L29" s="17" t="n">
        <f aca="false">D29*0.1+F29*0.1+H29*0.6+K29*0.2</f>
        <v>0.00191200754417276</v>
      </c>
      <c r="M29" s="17" t="n">
        <f aca="false">L29*$M$6</f>
        <v>2.06688015525076</v>
      </c>
      <c r="N29" s="22" t="n">
        <f aca="false">ROUND(M29,0)</f>
        <v>2</v>
      </c>
      <c r="O29" s="22"/>
      <c r="P29" s="22" t="n">
        <f aca="false">N29+O29</f>
        <v>2</v>
      </c>
    </row>
    <row r="30" customFormat="false" ht="20" hidden="false" customHeight="true" outlineLevel="0" collapsed="false">
      <c r="A30" s="15" t="s">
        <v>49</v>
      </c>
      <c r="B30" s="25" t="s">
        <v>50</v>
      </c>
      <c r="C30" s="19" t="n">
        <v>93435</v>
      </c>
      <c r="D30" s="20" t="n">
        <f aca="false">C30/$C$6</f>
        <v>0.00542154947982776</v>
      </c>
      <c r="E30" s="16" t="n">
        <v>1214</v>
      </c>
      <c r="F30" s="20" t="n">
        <f aca="false">E30/$E$6</f>
        <v>0.00261249435107276</v>
      </c>
      <c r="G30" s="26" t="n">
        <v>5</v>
      </c>
      <c r="H30" s="20" t="n">
        <f aca="false">G30/$G$6</f>
        <v>0.00338983050847458</v>
      </c>
      <c r="I30" s="17" t="n">
        <v>0.690692401120601</v>
      </c>
      <c r="J30" s="17" t="n">
        <f aca="false">1/I30</f>
        <v>1.44782250156158</v>
      </c>
      <c r="K30" s="17" t="n">
        <f aca="false">J30/$J$6</f>
        <v>0.0105689170710462</v>
      </c>
      <c r="L30" s="17" t="n">
        <f aca="false">D30*0.1+F30*0.1+H30*0.6+K30*0.2</f>
        <v>0.00495108610238404</v>
      </c>
      <c r="M30" s="17" t="n">
        <f aca="false">L30*$M$6</f>
        <v>5.35212407667715</v>
      </c>
      <c r="N30" s="22" t="n">
        <f aca="false">ROUND(M30,0)</f>
        <v>5</v>
      </c>
      <c r="O30" s="22"/>
      <c r="P30" s="22" t="n">
        <f aca="false">N30+O30</f>
        <v>5</v>
      </c>
    </row>
    <row r="31" customFormat="false" ht="20" hidden="false" customHeight="true" outlineLevel="0" collapsed="false">
      <c r="A31" s="15"/>
      <c r="B31" s="25" t="s">
        <v>51</v>
      </c>
      <c r="C31" s="19" t="n">
        <v>182206</v>
      </c>
      <c r="D31" s="20" t="n">
        <f aca="false">C31/$C$6</f>
        <v>0.0105724711780542</v>
      </c>
      <c r="E31" s="16" t="n">
        <v>3601</v>
      </c>
      <c r="F31" s="20" t="n">
        <f aca="false">E31/$E$6</f>
        <v>0.0077492521896318</v>
      </c>
      <c r="G31" s="26" t="n">
        <v>2</v>
      </c>
      <c r="H31" s="20" t="n">
        <f aca="false">G31/$G$6</f>
        <v>0.00135593220338983</v>
      </c>
      <c r="I31" s="17" t="n">
        <v>0.637144427443369</v>
      </c>
      <c r="J31" s="17" t="n">
        <f aca="false">1/I31</f>
        <v>1.56950285826502</v>
      </c>
      <c r="K31" s="17" t="n">
        <f aca="false">J31/$J$6</f>
        <v>0.0114571679428119</v>
      </c>
      <c r="L31" s="17" t="n">
        <f aca="false">D31*0.1+F31*0.1+H31*0.6+K31*0.2</f>
        <v>0.00493716524736489</v>
      </c>
      <c r="M31" s="17" t="n">
        <f aca="false">L31*$M$6</f>
        <v>5.33707563240144</v>
      </c>
      <c r="N31" s="22" t="n">
        <f aca="false">ROUND(M31,0)</f>
        <v>5</v>
      </c>
      <c r="O31" s="22"/>
      <c r="P31" s="22" t="n">
        <f aca="false">N31+O31</f>
        <v>5</v>
      </c>
    </row>
    <row r="32" customFormat="false" ht="20" hidden="false" customHeight="true" outlineLevel="0" collapsed="false">
      <c r="A32" s="15"/>
      <c r="B32" s="25" t="s">
        <v>52</v>
      </c>
      <c r="C32" s="19" t="n">
        <v>50676</v>
      </c>
      <c r="D32" s="20" t="n">
        <f aca="false">C32/$C$6</f>
        <v>0.00294046600781026</v>
      </c>
      <c r="E32" s="16" t="n">
        <v>1440</v>
      </c>
      <c r="F32" s="20" t="n">
        <f aca="false">E32/$E$6</f>
        <v>0.00309884008693968</v>
      </c>
      <c r="G32" s="26" t="n">
        <v>4</v>
      </c>
      <c r="H32" s="20" t="n">
        <f aca="false">G32/$G$6</f>
        <v>0.00271186440677966</v>
      </c>
      <c r="I32" s="17" t="n">
        <v>0.662226403888845</v>
      </c>
      <c r="J32" s="17" t="n">
        <f aca="false">1/I32</f>
        <v>1.51005757868853</v>
      </c>
      <c r="K32" s="17" t="n">
        <f aca="false">J32/$J$6</f>
        <v>0.0110232250876404</v>
      </c>
      <c r="L32" s="17" t="n">
        <f aca="false">D32*0.1+F32*0.1+H32*0.6+K32*0.2</f>
        <v>0.00443569427107088</v>
      </c>
      <c r="M32" s="17" t="n">
        <f aca="false">L32*$M$6</f>
        <v>4.79498550702762</v>
      </c>
      <c r="N32" s="22" t="n">
        <f aca="false">ROUND(M32,0)</f>
        <v>5</v>
      </c>
      <c r="O32" s="22"/>
      <c r="P32" s="22" t="n">
        <f aca="false">N32+O32</f>
        <v>5</v>
      </c>
    </row>
    <row r="33" customFormat="false" ht="20" hidden="false" customHeight="true" outlineLevel="0" collapsed="false">
      <c r="A33" s="15"/>
      <c r="B33" s="25" t="s">
        <v>53</v>
      </c>
      <c r="C33" s="19" t="n">
        <v>273692</v>
      </c>
      <c r="D33" s="20" t="n">
        <f aca="false">C33/$C$6</f>
        <v>0.0158809302748758</v>
      </c>
      <c r="E33" s="16" t="n">
        <v>7953</v>
      </c>
      <c r="F33" s="20" t="n">
        <f aca="false">E33/$E$6</f>
        <v>0.0171146355634939</v>
      </c>
      <c r="G33" s="26" t="n">
        <v>2</v>
      </c>
      <c r="H33" s="20" t="n">
        <f aca="false">G33/$G$6</f>
        <v>0.00135593220338983</v>
      </c>
      <c r="I33" s="17" t="n">
        <v>0.619730437588369</v>
      </c>
      <c r="J33" s="17" t="n">
        <f aca="false">1/I33</f>
        <v>1.61360478580239</v>
      </c>
      <c r="K33" s="17" t="n">
        <f aca="false">J33/$J$6</f>
        <v>0.0117791063118544</v>
      </c>
      <c r="L33" s="17" t="n">
        <f aca="false">D33*0.1+F33*0.1+H33*0.6+K33*0.2</f>
        <v>0.00646893716824174</v>
      </c>
      <c r="M33" s="17" t="n">
        <f aca="false">L33*$M$6</f>
        <v>6.99292107886933</v>
      </c>
      <c r="N33" s="22" t="n">
        <f aca="false">ROUND(M33,0)</f>
        <v>7</v>
      </c>
      <c r="O33" s="22"/>
      <c r="P33" s="22" t="n">
        <f aca="false">N33+O33</f>
        <v>7</v>
      </c>
    </row>
    <row r="34" customFormat="false" ht="20" hidden="false" customHeight="true" outlineLevel="0" collapsed="false">
      <c r="A34" s="15"/>
      <c r="B34" s="25" t="s">
        <v>54</v>
      </c>
      <c r="C34" s="19" t="n">
        <v>204335</v>
      </c>
      <c r="D34" s="20" t="n">
        <f aca="false">C34/$C$6</f>
        <v>0.0118565025200471</v>
      </c>
      <c r="E34" s="16" t="n">
        <v>7794</v>
      </c>
      <c r="F34" s="20" t="n">
        <f aca="false">E34/$E$6</f>
        <v>0.016772471970561</v>
      </c>
      <c r="G34" s="26" t="n">
        <v>5</v>
      </c>
      <c r="H34" s="20" t="n">
        <f aca="false">G34/$G$6</f>
        <v>0.00338983050847458</v>
      </c>
      <c r="I34" s="17" t="n">
        <v>0.549108353026253</v>
      </c>
      <c r="J34" s="17" t="n">
        <f aca="false">1/I34</f>
        <v>1.82113419781139</v>
      </c>
      <c r="K34" s="17" t="n">
        <f aca="false">J34/$J$6</f>
        <v>0.0132940441878443</v>
      </c>
      <c r="L34" s="17" t="n">
        <f aca="false">D34*0.1+F34*0.1+H34*0.6+K34*0.2</f>
        <v>0.00755560459171443</v>
      </c>
      <c r="M34" s="17" t="n">
        <f aca="false">L34*$M$6</f>
        <v>8.1676085636433</v>
      </c>
      <c r="N34" s="22" t="n">
        <f aca="false">ROUND(M34,0)</f>
        <v>8</v>
      </c>
      <c r="O34" s="22"/>
      <c r="P34" s="22" t="n">
        <f aca="false">N34+O34</f>
        <v>8</v>
      </c>
    </row>
    <row r="35" customFormat="false" ht="20" hidden="false" customHeight="true" outlineLevel="0" collapsed="false">
      <c r="A35" s="15"/>
      <c r="B35" s="25" t="s">
        <v>55</v>
      </c>
      <c r="C35" s="19" t="n">
        <v>172332</v>
      </c>
      <c r="D35" s="20" t="n">
        <f aca="false">C35/$C$6</f>
        <v>0.00999953406065904</v>
      </c>
      <c r="E35" s="16" t="n">
        <v>4903</v>
      </c>
      <c r="F35" s="20" t="n">
        <f aca="false">E35/$E$6</f>
        <v>0.0105511201015731</v>
      </c>
      <c r="G35" s="26" t="n">
        <v>4</v>
      </c>
      <c r="H35" s="20" t="n">
        <f aca="false">G35/$G$6</f>
        <v>0.00271186440677966</v>
      </c>
      <c r="I35" s="17" t="n">
        <v>0.685852154967212</v>
      </c>
      <c r="J35" s="17" t="n">
        <f aca="false">1/I35</f>
        <v>1.45804018075558</v>
      </c>
      <c r="K35" s="17" t="n">
        <f aca="false">J35/$J$6</f>
        <v>0.010643504808109</v>
      </c>
      <c r="L35" s="17" t="n">
        <f aca="false">D35*0.1+F35*0.1+H35*0.6+K35*0.2</f>
        <v>0.00581088502191281</v>
      </c>
      <c r="M35" s="17" t="n">
        <f aca="false">L35*$M$6</f>
        <v>6.28156670868774</v>
      </c>
      <c r="N35" s="22" t="n">
        <f aca="false">ROUND(M35,0)</f>
        <v>6</v>
      </c>
      <c r="O35" s="22"/>
      <c r="P35" s="22" t="n">
        <f aca="false">N35+O35</f>
        <v>6</v>
      </c>
    </row>
    <row r="36" s="28" customFormat="true" ht="20" hidden="false" customHeight="true" outlineLevel="0" collapsed="false">
      <c r="A36" s="15"/>
      <c r="B36" s="15" t="s">
        <v>56</v>
      </c>
      <c r="C36" s="19" t="n">
        <v>18456</v>
      </c>
      <c r="D36" s="20" t="n">
        <f aca="false">C36/$C$6</f>
        <v>0.00107090616149945</v>
      </c>
      <c r="E36" s="16" t="n">
        <v>736</v>
      </c>
      <c r="F36" s="20" t="n">
        <f aca="false">E36/$E$6</f>
        <v>0.00158385159999139</v>
      </c>
      <c r="G36" s="21" t="n">
        <v>0</v>
      </c>
      <c r="H36" s="20" t="n">
        <f aca="false">G36/$G$6</f>
        <v>0</v>
      </c>
      <c r="I36" s="17" t="n">
        <v>1.22232470884002</v>
      </c>
      <c r="J36" s="17" t="n">
        <f aca="false">1/I36</f>
        <v>0.81811321719005</v>
      </c>
      <c r="K36" s="17" t="n">
        <f aca="false">J36/$J$6</f>
        <v>0.00597212071084857</v>
      </c>
      <c r="L36" s="17" t="n">
        <f aca="false">D36*0.1+F36*0.1+H36*0.6+K36*0.2</f>
        <v>0.0014598999183188</v>
      </c>
      <c r="M36" s="17" t="n">
        <f aca="false">L36*$M$6</f>
        <v>1.57815181170262</v>
      </c>
      <c r="N36" s="22" t="n">
        <f aca="false">ROUND(M36,0)</f>
        <v>2</v>
      </c>
      <c r="O36" s="22"/>
      <c r="P36" s="22" t="n">
        <f aca="false">N36+O36</f>
        <v>2</v>
      </c>
      <c r="Q36" s="27"/>
      <c r="R36" s="27"/>
    </row>
    <row r="37" s="28" customFormat="true" ht="20" hidden="false" customHeight="true" outlineLevel="0" collapsed="false">
      <c r="A37" s="29" t="s">
        <v>57</v>
      </c>
      <c r="B37" s="5" t="s">
        <v>58</v>
      </c>
      <c r="C37" s="19" t="n">
        <v>164683</v>
      </c>
      <c r="D37" s="20" t="n">
        <f aca="false">C37/$C$6</f>
        <v>0.00955570217783994</v>
      </c>
      <c r="E37" s="16" t="n">
        <v>455</v>
      </c>
      <c r="F37" s="20" t="n">
        <f aca="false">E37/$E$6</f>
        <v>0.000979147388581635</v>
      </c>
      <c r="G37" s="21" t="n">
        <v>14</v>
      </c>
      <c r="H37" s="20" t="n">
        <f aca="false">G37/$G$6</f>
        <v>0.00949152542372881</v>
      </c>
      <c r="I37" s="17" t="n">
        <v>1.83521744942487</v>
      </c>
      <c r="J37" s="17" t="n">
        <f aca="false">1/I37</f>
        <v>0.544894557488752</v>
      </c>
      <c r="K37" s="17" t="n">
        <f aca="false">J37/$J$6</f>
        <v>0.00397765981973041</v>
      </c>
      <c r="L37" s="17" t="n">
        <f aca="false">D37*0.1+F37*0.1+H37*0.6+K37*0.2</f>
        <v>0.00754393217482553</v>
      </c>
      <c r="M37" s="17" t="n">
        <f aca="false">L37*$M$6</f>
        <v>8.15499068098639</v>
      </c>
      <c r="N37" s="22" t="n">
        <f aca="false">ROUND(M37,0)</f>
        <v>8</v>
      </c>
      <c r="O37" s="22"/>
      <c r="P37" s="22" t="n">
        <f aca="false">N37+O37</f>
        <v>8</v>
      </c>
      <c r="Q37" s="27"/>
      <c r="R37" s="27"/>
    </row>
    <row r="38" s="28" customFormat="true" ht="20" hidden="false" customHeight="true" outlineLevel="0" collapsed="false">
      <c r="A38" s="29"/>
      <c r="B38" s="5" t="s">
        <v>59</v>
      </c>
      <c r="C38" s="19" t="n">
        <v>292083</v>
      </c>
      <c r="D38" s="20" t="n">
        <f aca="false">C38/$C$6</f>
        <v>0.0169480648227809</v>
      </c>
      <c r="E38" s="16" t="n">
        <v>1244</v>
      </c>
      <c r="F38" s="20" t="n">
        <f aca="false">E38/$E$6</f>
        <v>0.00267705351955067</v>
      </c>
      <c r="G38" s="21" t="n">
        <v>1</v>
      </c>
      <c r="H38" s="20" t="n">
        <f aca="false">G38/$G$6</f>
        <v>0.000677966101694915</v>
      </c>
      <c r="I38" s="17" t="n">
        <v>2.23879136414011</v>
      </c>
      <c r="J38" s="17" t="n">
        <f aca="false">1/I38</f>
        <v>0.446669580746791</v>
      </c>
      <c r="K38" s="17" t="n">
        <f aca="false">J38/$J$6</f>
        <v>0.0032606301891151</v>
      </c>
      <c r="L38" s="17" t="n">
        <f aca="false">D38*0.1+F38*0.1+H38*0.6+K38*0.2</f>
        <v>0.00302141753307312</v>
      </c>
      <c r="M38" s="17" t="n">
        <f aca="false">L38*$M$6</f>
        <v>3.26615235325205</v>
      </c>
      <c r="N38" s="22" t="n">
        <f aca="false">ROUND(M38,0)</f>
        <v>3</v>
      </c>
      <c r="O38" s="22"/>
      <c r="P38" s="22" t="n">
        <f aca="false">N38+O38</f>
        <v>3</v>
      </c>
      <c r="Q38" s="27"/>
      <c r="R38" s="27"/>
    </row>
    <row r="39" s="28" customFormat="true" ht="20" hidden="false" customHeight="true" outlineLevel="0" collapsed="false">
      <c r="A39" s="29"/>
      <c r="B39" s="5" t="s">
        <v>60</v>
      </c>
      <c r="C39" s="19" t="n">
        <v>288578</v>
      </c>
      <c r="D39" s="20" t="n">
        <f aca="false">C39/$C$6</f>
        <v>0.0167446878128082</v>
      </c>
      <c r="E39" s="16" t="n">
        <v>1731</v>
      </c>
      <c r="F39" s="20" t="n">
        <f aca="false">E39/$E$6</f>
        <v>0.00372506402117541</v>
      </c>
      <c r="G39" s="21" t="n">
        <v>22</v>
      </c>
      <c r="H39" s="20" t="n">
        <f aca="false">G39/$G$6</f>
        <v>0.0149152542372881</v>
      </c>
      <c r="I39" s="17" t="n">
        <v>2.31397877010446</v>
      </c>
      <c r="J39" s="17" t="n">
        <f aca="false">1/I39</f>
        <v>0.432156082380504</v>
      </c>
      <c r="K39" s="17" t="n">
        <f aca="false">J39/$J$6</f>
        <v>0.00315468352750526</v>
      </c>
      <c r="L39" s="17" t="n">
        <f aca="false">D39*0.1+F39*0.1+H39*0.6+K39*0.2</f>
        <v>0.0116270644312723</v>
      </c>
      <c r="M39" s="17" t="n">
        <f aca="false">L39*$M$6</f>
        <v>12.5688566502054</v>
      </c>
      <c r="N39" s="22" t="n">
        <f aca="false">ROUND(M39,0)</f>
        <v>13</v>
      </c>
      <c r="O39" s="22"/>
      <c r="P39" s="22" t="n">
        <f aca="false">N39+O39</f>
        <v>13</v>
      </c>
      <c r="Q39" s="27"/>
      <c r="R39" s="27"/>
    </row>
    <row r="40" s="28" customFormat="true" ht="20" hidden="false" customHeight="true" outlineLevel="0" collapsed="false">
      <c r="A40" s="29"/>
      <c r="B40" s="5" t="s">
        <v>61</v>
      </c>
      <c r="C40" s="19" t="n">
        <v>93712</v>
      </c>
      <c r="D40" s="20" t="n">
        <f aca="false">C40/$C$6</f>
        <v>0.00543762235622217</v>
      </c>
      <c r="E40" s="16" t="n">
        <v>860</v>
      </c>
      <c r="F40" s="20" t="n">
        <f aca="false">E40/$E$6</f>
        <v>0.00185069616303342</v>
      </c>
      <c r="G40" s="21" t="n">
        <v>4</v>
      </c>
      <c r="H40" s="20" t="n">
        <f aca="false">G40/$G$6</f>
        <v>0.00271186440677966</v>
      </c>
      <c r="I40" s="17" t="n">
        <v>1.79620883435224</v>
      </c>
      <c r="J40" s="17" t="n">
        <f aca="false">1/I40</f>
        <v>0.556728138106851</v>
      </c>
      <c r="K40" s="17" t="n">
        <f aca="false">J40/$J$6</f>
        <v>0.0040640434282676</v>
      </c>
      <c r="L40" s="17" t="n">
        <f aca="false">D40*0.1+F40*0.1+H40*0.6+K40*0.2</f>
        <v>0.00316875918164688</v>
      </c>
      <c r="M40" s="17" t="n">
        <f aca="false">L40*$M$6</f>
        <v>3.42542867536027</v>
      </c>
      <c r="N40" s="22" t="n">
        <f aca="false">ROUND(M40,0)</f>
        <v>3</v>
      </c>
      <c r="O40" s="22"/>
      <c r="P40" s="22" t="n">
        <f aca="false">N40+O40</f>
        <v>3</v>
      </c>
      <c r="Q40" s="27"/>
      <c r="R40" s="27"/>
    </row>
    <row r="41" s="28" customFormat="true" ht="20" hidden="false" customHeight="true" outlineLevel="0" collapsed="false">
      <c r="A41" s="29"/>
      <c r="B41" s="5" t="s">
        <v>62</v>
      </c>
      <c r="C41" s="19" t="n">
        <v>66100</v>
      </c>
      <c r="D41" s="20" t="n">
        <f aca="false">C41/$C$6</f>
        <v>0.00383544090133906</v>
      </c>
      <c r="E41" s="16" t="n">
        <v>1185</v>
      </c>
      <c r="F41" s="20" t="n">
        <f aca="false">E41/$E$6</f>
        <v>0.00255008715487745</v>
      </c>
      <c r="G41" s="21" t="n">
        <v>0</v>
      </c>
      <c r="H41" s="20" t="n">
        <f aca="false">G41/$G$6</f>
        <v>0</v>
      </c>
      <c r="I41" s="17" t="n">
        <v>1.89589619678884</v>
      </c>
      <c r="J41" s="17" t="n">
        <f aca="false">1/I41</f>
        <v>0.527455037725031</v>
      </c>
      <c r="K41" s="17" t="n">
        <f aca="false">J41/$J$6</f>
        <v>0.0038503535802274</v>
      </c>
      <c r="L41" s="17" t="n">
        <f aca="false">D41*0.1+F41*0.1+H41*0.6+K41*0.2</f>
        <v>0.00140862352166713</v>
      </c>
      <c r="M41" s="17" t="n">
        <f aca="false">L41*$M$6</f>
        <v>1.52272202692217</v>
      </c>
      <c r="N41" s="22" t="n">
        <f aca="false">ROUND(M41,0)</f>
        <v>2</v>
      </c>
      <c r="O41" s="22"/>
      <c r="P41" s="22" t="n">
        <f aca="false">N41+O41</f>
        <v>2</v>
      </c>
      <c r="Q41" s="27"/>
      <c r="R41" s="27"/>
    </row>
    <row r="42" s="32" customFormat="true" ht="20" hidden="false" customHeight="true" outlineLevel="0" collapsed="false">
      <c r="A42" s="30" t="s">
        <v>63</v>
      </c>
      <c r="B42" s="25" t="s">
        <v>64</v>
      </c>
      <c r="C42" s="19" t="n">
        <v>79366</v>
      </c>
      <c r="D42" s="20" t="n">
        <f aca="false">C42/$C$6</f>
        <v>0.00460519822353518</v>
      </c>
      <c r="E42" s="16" t="n">
        <v>759</v>
      </c>
      <c r="F42" s="20" t="n">
        <f aca="false">E42/$E$6</f>
        <v>0.00163334696249112</v>
      </c>
      <c r="G42" s="31" t="n">
        <v>9</v>
      </c>
      <c r="H42" s="20" t="n">
        <f aca="false">G42/$G$6</f>
        <v>0.00610169491525424</v>
      </c>
      <c r="I42" s="17" t="n">
        <v>0.673450738620191</v>
      </c>
      <c r="J42" s="17" t="n">
        <f aca="false">1/I42</f>
        <v>1.48488960313395</v>
      </c>
      <c r="K42" s="17" t="n">
        <f aca="false">J42/$J$6</f>
        <v>0.0108395021200836</v>
      </c>
      <c r="L42" s="17" t="n">
        <f aca="false">D42*0.1+F42*0.1+H42*0.6+K42*0.2</f>
        <v>0.00645277189177189</v>
      </c>
      <c r="M42" s="17" t="n">
        <f aca="false">L42*$M$6</f>
        <v>6.97544641500542</v>
      </c>
      <c r="N42" s="22" t="n">
        <f aca="false">ROUND(M42,0)</f>
        <v>7</v>
      </c>
      <c r="O42" s="22"/>
      <c r="P42" s="22" t="n">
        <f aca="false">N42+O42</f>
        <v>7</v>
      </c>
      <c r="Q42" s="1"/>
      <c r="R42" s="1"/>
    </row>
    <row r="43" s="32" customFormat="true" ht="20" hidden="false" customHeight="true" outlineLevel="0" collapsed="false">
      <c r="A43" s="30"/>
      <c r="B43" s="25" t="s">
        <v>65</v>
      </c>
      <c r="C43" s="19" t="n">
        <v>83043</v>
      </c>
      <c r="D43" s="20" t="n">
        <f aca="false">C43/$C$6</f>
        <v>0.00481855550332677</v>
      </c>
      <c r="E43" s="16" t="n">
        <v>647</v>
      </c>
      <c r="F43" s="20" t="n">
        <f aca="false">E43/$E$6</f>
        <v>0.00139232606684026</v>
      </c>
      <c r="G43" s="31" t="n">
        <v>6</v>
      </c>
      <c r="H43" s="20" t="n">
        <f aca="false">G43/$G$6</f>
        <v>0.00406779661016949</v>
      </c>
      <c r="I43" s="17" t="n">
        <v>0.698927014721519</v>
      </c>
      <c r="J43" s="17" t="n">
        <f aca="false">1/I43</f>
        <v>1.43076455615103</v>
      </c>
      <c r="K43" s="17" t="n">
        <f aca="false">J43/$J$6</f>
        <v>0.0104443962749873</v>
      </c>
      <c r="L43" s="17" t="n">
        <f aca="false">D43*0.1+F43*0.1+H43*0.6+K43*0.2</f>
        <v>0.00515064537811586</v>
      </c>
      <c r="M43" s="17" t="n">
        <f aca="false">L43*$M$6</f>
        <v>5.56784765374324</v>
      </c>
      <c r="N43" s="22" t="n">
        <f aca="false">ROUND(M43,0)</f>
        <v>6</v>
      </c>
      <c r="O43" s="22"/>
      <c r="P43" s="22" t="n">
        <f aca="false">N43+O43</f>
        <v>6</v>
      </c>
      <c r="Q43" s="1"/>
      <c r="R43" s="1"/>
    </row>
    <row r="44" s="32" customFormat="true" ht="20" hidden="false" customHeight="true" outlineLevel="0" collapsed="false">
      <c r="A44" s="30"/>
      <c r="B44" s="25" t="s">
        <v>66</v>
      </c>
      <c r="C44" s="19" t="n">
        <v>58221</v>
      </c>
      <c r="D44" s="20" t="n">
        <f aca="false">C44/$C$6</f>
        <v>0.00337826330887838</v>
      </c>
      <c r="E44" s="16" t="n">
        <v>1682</v>
      </c>
      <c r="F44" s="20" t="n">
        <f aca="false">E44/$E$6</f>
        <v>0.00361961737932815</v>
      </c>
      <c r="G44" s="31" t="n">
        <v>9</v>
      </c>
      <c r="H44" s="20" t="n">
        <f aca="false">G44/$G$6</f>
        <v>0.00610169491525424</v>
      </c>
      <c r="I44" s="17" t="n">
        <v>0.82978200334883</v>
      </c>
      <c r="J44" s="17" t="n">
        <f aca="false">1/I44</f>
        <v>1.20513580189038</v>
      </c>
      <c r="K44" s="17" t="n">
        <f aca="false">J44/$J$6</f>
        <v>0.00879733554064158</v>
      </c>
      <c r="L44" s="17" t="n">
        <f aca="false">D44*0.1+F44*0.1+H44*0.6+K44*0.2</f>
        <v>0.00612027212610151</v>
      </c>
      <c r="M44" s="17" t="n">
        <f aca="false">L44*$M$6</f>
        <v>6.61601416831573</v>
      </c>
      <c r="N44" s="22" t="n">
        <f aca="false">ROUND(M44,0)</f>
        <v>7</v>
      </c>
      <c r="O44" s="22"/>
      <c r="P44" s="22" t="n">
        <f aca="false">N44+O44</f>
        <v>7</v>
      </c>
      <c r="Q44" s="1"/>
      <c r="R44" s="1"/>
    </row>
    <row r="45" s="34" customFormat="true" ht="20" hidden="false" customHeight="true" outlineLevel="0" collapsed="false">
      <c r="A45" s="30"/>
      <c r="B45" s="33" t="s">
        <v>67</v>
      </c>
      <c r="C45" s="19" t="n">
        <v>51195</v>
      </c>
      <c r="D45" s="20" t="n">
        <f aca="false">C45/$C$6</f>
        <v>0.00297058089174059</v>
      </c>
      <c r="E45" s="16" t="n">
        <v>1191</v>
      </c>
      <c r="F45" s="20" t="n">
        <f aca="false">E45/$E$6</f>
        <v>0.00256299898857303</v>
      </c>
      <c r="G45" s="21" t="n">
        <v>1</v>
      </c>
      <c r="H45" s="20" t="n">
        <f aca="false">G45/$G$6</f>
        <v>0.000677966101694915</v>
      </c>
      <c r="I45" s="17" t="n">
        <v>0.910757372041618</v>
      </c>
      <c r="J45" s="17" t="n">
        <f aca="false">1/I45</f>
        <v>1.09798726938474</v>
      </c>
      <c r="K45" s="17" t="n">
        <f aca="false">J45/$J$6</f>
        <v>0.00801516510668645</v>
      </c>
      <c r="L45" s="17" t="n">
        <f aca="false">D45*0.1+F45*0.1+H45*0.6+K45*0.2</f>
        <v>0.0025631706703856</v>
      </c>
      <c r="M45" s="17" t="n">
        <f aca="false">L45*$M$6</f>
        <v>2.77078749468684</v>
      </c>
      <c r="N45" s="22" t="n">
        <f aca="false">ROUND(M45,0)</f>
        <v>3</v>
      </c>
      <c r="O45" s="22"/>
      <c r="P45" s="22" t="n">
        <f aca="false">N45+O45</f>
        <v>3</v>
      </c>
      <c r="Q45" s="27"/>
      <c r="R45" s="27"/>
    </row>
    <row r="46" s="34" customFormat="true" ht="20" hidden="false" customHeight="true" outlineLevel="0" collapsed="false">
      <c r="A46" s="30"/>
      <c r="B46" s="33" t="s">
        <v>68</v>
      </c>
      <c r="C46" s="19" t="n">
        <v>49241</v>
      </c>
      <c r="D46" s="20" t="n">
        <f aca="false">C46/$C$6</f>
        <v>0.00285720038461175</v>
      </c>
      <c r="E46" s="16" t="n">
        <v>2059</v>
      </c>
      <c r="F46" s="20" t="n">
        <f aca="false">E46/$E$6</f>
        <v>0.00443091092986722</v>
      </c>
      <c r="G46" s="21" t="n">
        <v>6</v>
      </c>
      <c r="H46" s="20" t="n">
        <f aca="false">G46/$G$6</f>
        <v>0.00406779661016949</v>
      </c>
      <c r="I46" s="17" t="n">
        <v>0.823346717736083</v>
      </c>
      <c r="J46" s="17" t="n">
        <f aca="false">1/I46</f>
        <v>1.21455515454006</v>
      </c>
      <c r="K46" s="17" t="n">
        <f aca="false">J46/$J$6</f>
        <v>0.00886609559714713</v>
      </c>
      <c r="L46" s="17" t="n">
        <f aca="false">D46*0.1+F46*0.1+H46*0.6+K46*0.2</f>
        <v>0.00494270821697902</v>
      </c>
      <c r="M46" s="17" t="n">
        <f aca="false">L46*$M$6</f>
        <v>5.34306758255432</v>
      </c>
      <c r="N46" s="22" t="n">
        <f aca="false">ROUND(M46,0)</f>
        <v>5</v>
      </c>
      <c r="O46" s="22"/>
      <c r="P46" s="22" t="n">
        <f aca="false">N46+O46</f>
        <v>5</v>
      </c>
      <c r="Q46" s="27"/>
      <c r="R46" s="27"/>
    </row>
    <row r="47" s="34" customFormat="true" ht="20" hidden="false" customHeight="true" outlineLevel="0" collapsed="false">
      <c r="A47" s="30"/>
      <c r="B47" s="33" t="s">
        <v>69</v>
      </c>
      <c r="C47" s="19" t="n">
        <v>105649</v>
      </c>
      <c r="D47" s="20" t="n">
        <f aca="false">C47/$C$6</f>
        <v>0.00613026468661982</v>
      </c>
      <c r="E47" s="16" t="n">
        <v>2442</v>
      </c>
      <c r="F47" s="20" t="n">
        <f aca="false">E47/$E$6</f>
        <v>0.00525511631410187</v>
      </c>
      <c r="G47" s="21" t="n">
        <v>17</v>
      </c>
      <c r="H47" s="20" t="n">
        <f aca="false">G47/$G$6</f>
        <v>0.0115254237288136</v>
      </c>
      <c r="I47" s="17" t="n">
        <v>0.73456760959059</v>
      </c>
      <c r="J47" s="17" t="n">
        <f aca="false">1/I47</f>
        <v>1.36134507830715</v>
      </c>
      <c r="K47" s="17" t="n">
        <f aca="false">J47/$J$6</f>
        <v>0.00993764306203755</v>
      </c>
      <c r="L47" s="17" t="n">
        <f aca="false">D47*0.1+F47*0.1+H47*0.6+K47*0.2</f>
        <v>0.0100413209497678</v>
      </c>
      <c r="M47" s="17" t="n">
        <f aca="false">L47*$M$6</f>
        <v>10.854667946699</v>
      </c>
      <c r="N47" s="22" t="n">
        <f aca="false">ROUND(M47,0)</f>
        <v>11</v>
      </c>
      <c r="O47" s="22"/>
      <c r="P47" s="22" t="n">
        <f aca="false">N47+O47</f>
        <v>11</v>
      </c>
      <c r="Q47" s="27"/>
      <c r="R47" s="27"/>
    </row>
    <row r="48" s="28" customFormat="true" ht="20" hidden="false" customHeight="true" outlineLevel="0" collapsed="false">
      <c r="A48" s="30"/>
      <c r="B48" s="15" t="s">
        <v>70</v>
      </c>
      <c r="C48" s="19" t="n">
        <v>98118</v>
      </c>
      <c r="D48" s="20" t="n">
        <f aca="false">C48/$C$6</f>
        <v>0.00569327973309509</v>
      </c>
      <c r="E48" s="16" t="n">
        <v>3677</v>
      </c>
      <c r="F48" s="20" t="n">
        <f aca="false">E48/$E$6</f>
        <v>0.00791280208310917</v>
      </c>
      <c r="G48" s="21" t="n">
        <v>6</v>
      </c>
      <c r="H48" s="20" t="n">
        <f aca="false">G48/$G$6</f>
        <v>0.00406779661016949</v>
      </c>
      <c r="I48" s="17" t="n">
        <v>0.813091010041688</v>
      </c>
      <c r="J48" s="17" t="n">
        <f aca="false">1/I48</f>
        <v>1.22987462368909</v>
      </c>
      <c r="K48" s="17" t="n">
        <f aca="false">J48/$J$6</f>
        <v>0.00897792574126623</v>
      </c>
      <c r="L48" s="17" t="n">
        <f aca="false">D48*0.1+F48*0.1+H48*0.6+K48*0.2</f>
        <v>0.00559687129597537</v>
      </c>
      <c r="M48" s="17" t="n">
        <f aca="false">L48*$M$6</f>
        <v>6.05021787094937</v>
      </c>
      <c r="N48" s="22" t="n">
        <f aca="false">ROUND(M48,0)</f>
        <v>6</v>
      </c>
      <c r="O48" s="22"/>
      <c r="P48" s="22" t="n">
        <f aca="false">N48+O48</f>
        <v>6</v>
      </c>
      <c r="Q48" s="27"/>
      <c r="R48" s="27"/>
    </row>
    <row r="49" s="28" customFormat="true" ht="20" hidden="false" customHeight="true" outlineLevel="0" collapsed="false">
      <c r="A49" s="30"/>
      <c r="B49" s="15" t="s">
        <v>71</v>
      </c>
      <c r="C49" s="19" t="n">
        <v>47536</v>
      </c>
      <c r="D49" s="20" t="n">
        <f aca="false">C49/$C$6</f>
        <v>0.00275826805879052</v>
      </c>
      <c r="E49" s="16" t="n">
        <v>1408</v>
      </c>
      <c r="F49" s="20" t="n">
        <f aca="false">E49/$E$6</f>
        <v>0.00302997697389658</v>
      </c>
      <c r="G49" s="21" t="n">
        <v>2</v>
      </c>
      <c r="H49" s="20" t="n">
        <f aca="false">G49/$G$6</f>
        <v>0.00135593220338983</v>
      </c>
      <c r="I49" s="17" t="n">
        <v>0.980914069309667</v>
      </c>
      <c r="J49" s="17" t="n">
        <f aca="false">1/I49</f>
        <v>1.01945729120163</v>
      </c>
      <c r="K49" s="17" t="n">
        <f aca="false">J49/$J$6</f>
        <v>0.00744190641916557</v>
      </c>
      <c r="L49" s="17" t="n">
        <f aca="false">D49*0.1+F49*0.1+H49*0.6+K49*0.2</f>
        <v>0.00288076510913572</v>
      </c>
      <c r="M49" s="17" t="n">
        <f aca="false">L49*$M$6</f>
        <v>3.11410708297572</v>
      </c>
      <c r="N49" s="22" t="n">
        <f aca="false">ROUND(M49,0)</f>
        <v>3</v>
      </c>
      <c r="O49" s="22"/>
      <c r="P49" s="22" t="n">
        <f aca="false">N49+O49</f>
        <v>3</v>
      </c>
      <c r="Q49" s="27"/>
      <c r="R49" s="27"/>
    </row>
    <row r="50" s="28" customFormat="true" ht="20" hidden="false" customHeight="true" outlineLevel="0" collapsed="false">
      <c r="A50" s="30"/>
      <c r="B50" s="15" t="s">
        <v>72</v>
      </c>
      <c r="C50" s="19" t="n">
        <v>42011</v>
      </c>
      <c r="D50" s="20" t="n">
        <f aca="false">C50/$C$6</f>
        <v>0.00243768090327012</v>
      </c>
      <c r="E50" s="16" t="n">
        <v>1935</v>
      </c>
      <c r="F50" s="20" t="n">
        <f aca="false">E50/$E$6</f>
        <v>0.0041640663668252</v>
      </c>
      <c r="G50" s="21" t="n">
        <v>0</v>
      </c>
      <c r="H50" s="20" t="n">
        <f aca="false">G50/$G$6</f>
        <v>0</v>
      </c>
      <c r="I50" s="17" t="n">
        <v>1.04039983010256</v>
      </c>
      <c r="J50" s="17" t="n">
        <f aca="false">1/I50</f>
        <v>0.961168938196984</v>
      </c>
      <c r="K50" s="17" t="n">
        <f aca="false">J50/$J$6</f>
        <v>0.00701640897838846</v>
      </c>
      <c r="L50" s="17" t="n">
        <f aca="false">D50*0.1+F50*0.1+H50*0.6+K50*0.2</f>
        <v>0.00206345652268722</v>
      </c>
      <c r="M50" s="17" t="n">
        <f aca="false">L50*$M$6</f>
        <v>2.23059650102489</v>
      </c>
      <c r="N50" s="22" t="n">
        <f aca="false">ROUND(M50,0)</f>
        <v>2</v>
      </c>
      <c r="O50" s="22"/>
      <c r="P50" s="22" t="n">
        <f aca="false">N50+O50</f>
        <v>2</v>
      </c>
      <c r="Q50" s="27"/>
      <c r="R50" s="27"/>
    </row>
    <row r="51" s="28" customFormat="true" ht="20" hidden="false" customHeight="true" outlineLevel="0" collapsed="false">
      <c r="A51" s="30"/>
      <c r="B51" s="15" t="s">
        <v>73</v>
      </c>
      <c r="C51" s="19" t="n">
        <v>74277</v>
      </c>
      <c r="D51" s="20" t="n">
        <f aca="false">C51/$C$6</f>
        <v>0.00430990989150925</v>
      </c>
      <c r="E51" s="16" t="n">
        <v>3559</v>
      </c>
      <c r="F51" s="20" t="n">
        <f aca="false">E51/$E$6</f>
        <v>0.00765886935376272</v>
      </c>
      <c r="G51" s="19" t="n">
        <v>0</v>
      </c>
      <c r="H51" s="20" t="n">
        <f aca="false">G51/$G$6</f>
        <v>0</v>
      </c>
      <c r="I51" s="17" t="n">
        <v>0.778770262136333</v>
      </c>
      <c r="J51" s="17" t="n">
        <f aca="false">1/I51</f>
        <v>1.28407573917472</v>
      </c>
      <c r="K51" s="17" t="n">
        <f aca="false">J51/$J$6</f>
        <v>0.00937358687659738</v>
      </c>
      <c r="L51" s="17" t="n">
        <f aca="false">D51*0.1+F51*0.1+H51*0.6+K51*0.2</f>
        <v>0.00307159529984667</v>
      </c>
      <c r="M51" s="17" t="n">
        <f aca="false">L51*$M$6</f>
        <v>3.32039451913425</v>
      </c>
      <c r="N51" s="22" t="n">
        <f aca="false">ROUND(M51,0)</f>
        <v>3</v>
      </c>
      <c r="O51" s="22"/>
      <c r="P51" s="22" t="n">
        <f aca="false">N51+O51</f>
        <v>3</v>
      </c>
      <c r="Q51" s="27"/>
      <c r="R51" s="27"/>
    </row>
    <row r="52" s="32" customFormat="true" ht="20" hidden="false" customHeight="true" outlineLevel="0" collapsed="false">
      <c r="A52" s="30" t="s">
        <v>74</v>
      </c>
      <c r="B52" s="25" t="s">
        <v>75</v>
      </c>
      <c r="C52" s="19" t="n">
        <v>47284</v>
      </c>
      <c r="D52" s="20" t="n">
        <f aca="false">C52/$C$6</f>
        <v>0.00274364580300932</v>
      </c>
      <c r="E52" s="16" t="n">
        <v>947</v>
      </c>
      <c r="F52" s="20" t="n">
        <f aca="false">E52/$E$6</f>
        <v>0.00203791775161936</v>
      </c>
      <c r="G52" s="31" t="n">
        <v>4</v>
      </c>
      <c r="H52" s="20" t="n">
        <f aca="false">G52/$G$6</f>
        <v>0.00271186440677966</v>
      </c>
      <c r="I52" s="17" t="n">
        <v>0.772672949866705</v>
      </c>
      <c r="J52" s="17" t="n">
        <f aca="false">1/I52</f>
        <v>1.29420863014877</v>
      </c>
      <c r="K52" s="17" t="n">
        <f aca="false">J52/$J$6</f>
        <v>0.00944755567061684</v>
      </c>
      <c r="L52" s="17" t="n">
        <f aca="false">D52*0.1+F52*0.1+H52*0.6+K52*0.2</f>
        <v>0.00399478613365403</v>
      </c>
      <c r="M52" s="17" t="n">
        <f aca="false">L52*$M$6</f>
        <v>4.31836381048001</v>
      </c>
      <c r="N52" s="22" t="n">
        <f aca="false">ROUND(M52,0)</f>
        <v>4</v>
      </c>
      <c r="O52" s="22"/>
      <c r="P52" s="22" t="n">
        <f aca="false">N52+O52</f>
        <v>4</v>
      </c>
      <c r="Q52" s="1"/>
      <c r="R52" s="1"/>
    </row>
    <row r="53" s="34" customFormat="true" ht="20" hidden="false" customHeight="true" outlineLevel="0" collapsed="false">
      <c r="A53" s="30"/>
      <c r="B53" s="33" t="s">
        <v>76</v>
      </c>
      <c r="C53" s="19" t="n">
        <v>95554</v>
      </c>
      <c r="D53" s="20" t="n">
        <f aca="false">C53/$C$6</f>
        <v>0.00554450408300382</v>
      </c>
      <c r="E53" s="16" t="n">
        <v>4000</v>
      </c>
      <c r="F53" s="20" t="n">
        <f aca="false">E53/$E$6</f>
        <v>0.008607889130388</v>
      </c>
      <c r="G53" s="21" t="n">
        <v>0</v>
      </c>
      <c r="H53" s="20" t="n">
        <f aca="false">G53/$G$6</f>
        <v>0</v>
      </c>
      <c r="I53" s="17" t="n">
        <v>0.677761515121478</v>
      </c>
      <c r="J53" s="17" t="n">
        <f aca="false">1/I53</f>
        <v>1.47544523802117</v>
      </c>
      <c r="K53" s="17" t="n">
        <f aca="false">J53/$J$6</f>
        <v>0.0107705594758313</v>
      </c>
      <c r="L53" s="17" t="n">
        <f aca="false">D53*0.1+F53*0.1+H53*0.6+K53*0.2</f>
        <v>0.00356935121650545</v>
      </c>
      <c r="M53" s="17" t="n">
        <f aca="false">L53*$M$6</f>
        <v>3.85846866504239</v>
      </c>
      <c r="N53" s="22" t="n">
        <f aca="false">ROUND(M53,0)</f>
        <v>4</v>
      </c>
      <c r="O53" s="22"/>
      <c r="P53" s="22" t="n">
        <f aca="false">N53+O53</f>
        <v>4</v>
      </c>
      <c r="Q53" s="27"/>
      <c r="R53" s="27"/>
    </row>
    <row r="54" s="34" customFormat="true" ht="20" hidden="false" customHeight="true" outlineLevel="0" collapsed="false">
      <c r="A54" s="30"/>
      <c r="B54" s="33" t="s">
        <v>77</v>
      </c>
      <c r="C54" s="19" t="n">
        <v>103688</v>
      </c>
      <c r="D54" s="20" t="n">
        <f aca="false">C54/$C$6</f>
        <v>0.00601647800571927</v>
      </c>
      <c r="E54" s="16" t="n">
        <v>6883</v>
      </c>
      <c r="F54" s="20" t="n">
        <f aca="false">E54/$E$6</f>
        <v>0.0148120252211152</v>
      </c>
      <c r="G54" s="21" t="n">
        <v>4</v>
      </c>
      <c r="H54" s="20" t="n">
        <f aca="false">G54/$G$6</f>
        <v>0.00271186440677966</v>
      </c>
      <c r="I54" s="17" t="n">
        <v>0.887965554248654</v>
      </c>
      <c r="J54" s="17" t="n">
        <f aca="false">1/I54</f>
        <v>1.12616981054647</v>
      </c>
      <c r="K54" s="17" t="n">
        <f aca="false">J54/$J$6</f>
        <v>0.00822089401341944</v>
      </c>
      <c r="L54" s="17" t="n">
        <f aca="false">D54*0.1+F54*0.1+H54*0.6+K54*0.2</f>
        <v>0.00535414776943513</v>
      </c>
      <c r="M54" s="17" t="n">
        <f aca="false">L54*$M$6</f>
        <v>5.78783373875937</v>
      </c>
      <c r="N54" s="22" t="n">
        <f aca="false">ROUND(M54,0)</f>
        <v>6</v>
      </c>
      <c r="O54" s="22"/>
      <c r="P54" s="22" t="n">
        <f aca="false">N54+O54</f>
        <v>6</v>
      </c>
      <c r="Q54" s="27"/>
      <c r="R54" s="27"/>
    </row>
    <row r="55" s="28" customFormat="true" ht="20" hidden="false" customHeight="true" outlineLevel="0" collapsed="false">
      <c r="A55" s="30"/>
      <c r="B55" s="15" t="s">
        <v>78</v>
      </c>
      <c r="C55" s="19" t="n">
        <v>149023</v>
      </c>
      <c r="D55" s="20" t="n">
        <f aca="false">C55/$C$6</f>
        <v>0.00864703342572239</v>
      </c>
      <c r="E55" s="16" t="n">
        <v>5343</v>
      </c>
      <c r="F55" s="20" t="n">
        <f aca="false">E55/$E$6</f>
        <v>0.0114979879059158</v>
      </c>
      <c r="G55" s="21" t="n">
        <v>1</v>
      </c>
      <c r="H55" s="20" t="n">
        <f aca="false">G55/$G$6</f>
        <v>0.000677966101694915</v>
      </c>
      <c r="I55" s="17" t="n">
        <v>0.675554174863441</v>
      </c>
      <c r="J55" s="17" t="n">
        <f aca="false">1/I55</f>
        <v>1.48026618324451</v>
      </c>
      <c r="K55" s="17" t="n">
        <f aca="false">J55/$J$6</f>
        <v>0.0108057517526571</v>
      </c>
      <c r="L55" s="17" t="n">
        <f aca="false">D55*0.1+F55*0.1+H55*0.6+K55*0.2</f>
        <v>0.00458243214471218</v>
      </c>
      <c r="M55" s="17" t="n">
        <f aca="false">L55*$M$6</f>
        <v>4.95360914843387</v>
      </c>
      <c r="N55" s="22" t="n">
        <f aca="false">ROUND(M55,0)</f>
        <v>5</v>
      </c>
      <c r="O55" s="22"/>
      <c r="P55" s="22" t="n">
        <f aca="false">N55+O55</f>
        <v>5</v>
      </c>
      <c r="Q55" s="27"/>
      <c r="R55" s="27"/>
    </row>
    <row r="56" s="28" customFormat="true" ht="20" hidden="false" customHeight="true" outlineLevel="0" collapsed="false">
      <c r="A56" s="30"/>
      <c r="B56" s="15" t="s">
        <v>79</v>
      </c>
      <c r="C56" s="19" t="n">
        <v>172226</v>
      </c>
      <c r="D56" s="20" t="n">
        <f aca="false">C56/$C$6</f>
        <v>0.00999338342925901</v>
      </c>
      <c r="E56" s="16" t="n">
        <v>7397</v>
      </c>
      <c r="F56" s="20" t="n">
        <f aca="false">E56/$E$6</f>
        <v>0.01591813897437</v>
      </c>
      <c r="G56" s="21" t="n">
        <v>1</v>
      </c>
      <c r="H56" s="20" t="n">
        <f aca="false">G56/$G$6</f>
        <v>0.000677966101694915</v>
      </c>
      <c r="I56" s="17" t="n">
        <v>0.721823420175681</v>
      </c>
      <c r="J56" s="17" t="n">
        <f aca="false">1/I56</f>
        <v>1.38538037427023</v>
      </c>
      <c r="K56" s="17" t="n">
        <f aca="false">J56/$J$6</f>
        <v>0.0101130976150216</v>
      </c>
      <c r="L56" s="17" t="n">
        <f aca="false">D56*0.1+F56*0.1+H56*0.6+K56*0.2</f>
        <v>0.00502055142438418</v>
      </c>
      <c r="M56" s="17" t="n">
        <f aca="false">L56*$M$6</f>
        <v>5.42721608975929</v>
      </c>
      <c r="N56" s="22" t="n">
        <f aca="false">ROUND(M56,0)</f>
        <v>5</v>
      </c>
      <c r="O56" s="22"/>
      <c r="P56" s="22" t="n">
        <f aca="false">N56+O56</f>
        <v>5</v>
      </c>
      <c r="Q56" s="27"/>
      <c r="R56" s="27"/>
    </row>
    <row r="57" s="28" customFormat="true" ht="20" hidden="false" customHeight="true" outlineLevel="0" collapsed="false">
      <c r="A57" s="30"/>
      <c r="B57" s="15" t="s">
        <v>80</v>
      </c>
      <c r="C57" s="19" t="n">
        <v>76894</v>
      </c>
      <c r="D57" s="20" t="n">
        <f aca="false">C57/$C$6</f>
        <v>0.00446176085730054</v>
      </c>
      <c r="E57" s="16" t="n">
        <v>4360</v>
      </c>
      <c r="F57" s="20" t="n">
        <f aca="false">E57/$E$6</f>
        <v>0.00938259915212292</v>
      </c>
      <c r="G57" s="21" t="n">
        <v>1</v>
      </c>
      <c r="H57" s="20" t="n">
        <f aca="false">G57/$G$6</f>
        <v>0.000677966101694915</v>
      </c>
      <c r="I57" s="17" t="n">
        <v>0.756644070864609</v>
      </c>
      <c r="J57" s="17" t="n">
        <f aca="false">1/I57</f>
        <v>1.32162536984835</v>
      </c>
      <c r="K57" s="17" t="n">
        <f aca="false">J57/$J$6</f>
        <v>0.0096476943256873</v>
      </c>
      <c r="L57" s="17" t="n">
        <f aca="false">D57*0.1+F57*0.1+H57*0.6+K57*0.2</f>
        <v>0.00372075452709676</v>
      </c>
      <c r="M57" s="17" t="n">
        <f aca="false">L57*$M$6</f>
        <v>4.02213564379159</v>
      </c>
      <c r="N57" s="22" t="n">
        <f aca="false">ROUND(M57,0)</f>
        <v>4</v>
      </c>
      <c r="O57" s="22"/>
      <c r="P57" s="22" t="n">
        <f aca="false">N57+O57</f>
        <v>4</v>
      </c>
      <c r="Q57" s="27"/>
      <c r="R57" s="27"/>
    </row>
    <row r="58" s="32" customFormat="true" ht="20" hidden="false" customHeight="true" outlineLevel="0" collapsed="false">
      <c r="A58" s="30" t="s">
        <v>81</v>
      </c>
      <c r="B58" s="25" t="s">
        <v>82</v>
      </c>
      <c r="C58" s="19" t="n">
        <v>83187</v>
      </c>
      <c r="D58" s="20" t="n">
        <f aca="false">C58/$C$6</f>
        <v>0.00482691107805888</v>
      </c>
      <c r="E58" s="16" t="n">
        <v>1308</v>
      </c>
      <c r="F58" s="20" t="n">
        <f aca="false">E58/$E$6</f>
        <v>0.00281477974563688</v>
      </c>
      <c r="G58" s="31" t="n">
        <v>4</v>
      </c>
      <c r="H58" s="20" t="n">
        <f aca="false">G58/$G$6</f>
        <v>0.00271186440677966</v>
      </c>
      <c r="I58" s="17" t="n">
        <v>0.773008201549875</v>
      </c>
      <c r="J58" s="17" t="n">
        <f aca="false">1/I58</f>
        <v>1.29364733517058</v>
      </c>
      <c r="K58" s="17" t="n">
        <f aca="false">J58/$J$6</f>
        <v>0.00944345828984641</v>
      </c>
      <c r="L58" s="17" t="n">
        <f aca="false">D58*0.1+F58*0.1+H58*0.6+K58*0.2</f>
        <v>0.00427997938440665</v>
      </c>
      <c r="M58" s="17" t="n">
        <f aca="false">L58*$M$6</f>
        <v>4.62665771454359</v>
      </c>
      <c r="N58" s="22" t="n">
        <f aca="false">ROUND(M58,0)</f>
        <v>5</v>
      </c>
      <c r="O58" s="22"/>
      <c r="P58" s="22" t="n">
        <f aca="false">N58+O58</f>
        <v>5</v>
      </c>
      <c r="Q58" s="1"/>
      <c r="R58" s="1"/>
    </row>
    <row r="59" s="32" customFormat="true" ht="20" hidden="false" customHeight="true" outlineLevel="0" collapsed="false">
      <c r="A59" s="30"/>
      <c r="B59" s="25" t="s">
        <v>83</v>
      </c>
      <c r="C59" s="19" t="n">
        <v>140641</v>
      </c>
      <c r="D59" s="20" t="n">
        <f aca="false">C59/$C$6</f>
        <v>0.00816066934652385</v>
      </c>
      <c r="E59" s="16" t="n">
        <v>4879</v>
      </c>
      <c r="F59" s="20" t="n">
        <f aca="false">E59/$E$6</f>
        <v>0.0104994727667908</v>
      </c>
      <c r="G59" s="31" t="n">
        <v>1</v>
      </c>
      <c r="H59" s="20" t="n">
        <f aca="false">G59/$G$6</f>
        <v>0.000677966101694915</v>
      </c>
      <c r="I59" s="17" t="n">
        <v>0.922975055807944</v>
      </c>
      <c r="J59" s="17" t="n">
        <f aca="false">1/I59</f>
        <v>1.08345289908689</v>
      </c>
      <c r="K59" s="17" t="n">
        <f aca="false">J59/$J$6</f>
        <v>0.00790906608267473</v>
      </c>
      <c r="L59" s="17" t="n">
        <f aca="false">D59*0.1+F59*0.1+H59*0.6+K59*0.2</f>
        <v>0.00385460708888336</v>
      </c>
      <c r="M59" s="17" t="n">
        <f aca="false">L59*$M$6</f>
        <v>4.16683026308291</v>
      </c>
      <c r="N59" s="22" t="n">
        <f aca="false">ROUND(M59,0)</f>
        <v>4</v>
      </c>
      <c r="O59" s="22"/>
      <c r="P59" s="22" t="n">
        <f aca="false">N59+O59</f>
        <v>4</v>
      </c>
      <c r="Q59" s="1"/>
      <c r="R59" s="1"/>
    </row>
    <row r="60" s="34" customFormat="true" ht="20" hidden="false" customHeight="true" outlineLevel="0" collapsed="false">
      <c r="A60" s="30"/>
      <c r="B60" s="33" t="s">
        <v>84</v>
      </c>
      <c r="C60" s="19" t="n">
        <v>53737</v>
      </c>
      <c r="D60" s="20" t="n">
        <f aca="false">C60/$C$6</f>
        <v>0.00311807999569224</v>
      </c>
      <c r="E60" s="16" t="n">
        <v>2298</v>
      </c>
      <c r="F60" s="20" t="n">
        <f aca="false">E60/$E$6</f>
        <v>0.00494523230540791</v>
      </c>
      <c r="G60" s="21" t="n">
        <v>3</v>
      </c>
      <c r="H60" s="20" t="n">
        <f aca="false">G60/$G$6</f>
        <v>0.00203389830508475</v>
      </c>
      <c r="I60" s="17" t="n">
        <v>1.03264572967954</v>
      </c>
      <c r="J60" s="17" t="n">
        <f aca="false">1/I60</f>
        <v>0.968386321909576</v>
      </c>
      <c r="K60" s="17" t="n">
        <f aca="false">J60/$J$6</f>
        <v>0.00706909494634795</v>
      </c>
      <c r="L60" s="17" t="n">
        <f aca="false">D60*0.1+F60*0.1+H60*0.6+K60*0.2</f>
        <v>0.00344048920243045</v>
      </c>
      <c r="M60" s="17" t="n">
        <f aca="false">L60*$M$6</f>
        <v>3.71916882782732</v>
      </c>
      <c r="N60" s="22" t="n">
        <f aca="false">ROUND(M60,0)</f>
        <v>4</v>
      </c>
      <c r="O60" s="22"/>
      <c r="P60" s="22" t="n">
        <f aca="false">N60+O60</f>
        <v>4</v>
      </c>
      <c r="Q60" s="27"/>
      <c r="R60" s="27"/>
    </row>
    <row r="61" s="34" customFormat="true" ht="20" hidden="false" customHeight="true" outlineLevel="0" collapsed="false">
      <c r="A61" s="30"/>
      <c r="B61" s="33" t="s">
        <v>85</v>
      </c>
      <c r="C61" s="19" t="n">
        <v>58001</v>
      </c>
      <c r="D61" s="20" t="n">
        <f aca="false">C61/$C$6</f>
        <v>0.0033654978474821</v>
      </c>
      <c r="E61" s="16" t="n">
        <v>2014</v>
      </c>
      <c r="F61" s="20" t="n">
        <f aca="false">E61/$E$6</f>
        <v>0.00433407217715036</v>
      </c>
      <c r="G61" s="21" t="n">
        <v>1</v>
      </c>
      <c r="H61" s="20" t="n">
        <f aca="false">G61/$G$6</f>
        <v>0.000677966101694915</v>
      </c>
      <c r="I61" s="17" t="n">
        <v>1.04969726336599</v>
      </c>
      <c r="J61" s="17" t="n">
        <f aca="false">1/I61</f>
        <v>0.952655622625299</v>
      </c>
      <c r="K61" s="17" t="n">
        <f aca="false">J61/$J$6</f>
        <v>0.00695426287540986</v>
      </c>
      <c r="L61" s="17" t="n">
        <f aca="false">D61*0.1+F61*0.1+H61*0.6+K61*0.2</f>
        <v>0.00256758923856217</v>
      </c>
      <c r="M61" s="17" t="n">
        <f aca="false">L61*$M$6</f>
        <v>2.7755639668857</v>
      </c>
      <c r="N61" s="22" t="n">
        <f aca="false">ROUND(M61,0)</f>
        <v>3</v>
      </c>
      <c r="O61" s="22"/>
      <c r="P61" s="22" t="n">
        <f aca="false">N61+O61</f>
        <v>3</v>
      </c>
      <c r="Q61" s="27"/>
      <c r="R61" s="27"/>
    </row>
    <row r="62" s="28" customFormat="true" ht="20" hidden="false" customHeight="true" outlineLevel="0" collapsed="false">
      <c r="A62" s="30"/>
      <c r="B62" s="15" t="s">
        <v>86</v>
      </c>
      <c r="C62" s="19" t="n">
        <v>238694</v>
      </c>
      <c r="D62" s="20" t="n">
        <f aca="false">C62/$C$6</f>
        <v>0.0138501774660246</v>
      </c>
      <c r="E62" s="16" t="n">
        <v>9776</v>
      </c>
      <c r="F62" s="20" t="n">
        <f aca="false">E62/$E$6</f>
        <v>0.0210376810346683</v>
      </c>
      <c r="G62" s="21" t="n">
        <v>4</v>
      </c>
      <c r="H62" s="20" t="n">
        <f aca="false">G62/$G$6</f>
        <v>0.00271186440677966</v>
      </c>
      <c r="I62" s="17" t="n">
        <v>0.754216108013885</v>
      </c>
      <c r="J62" s="17" t="n">
        <f aca="false">1/I62</f>
        <v>1.32587992933928</v>
      </c>
      <c r="K62" s="17" t="n">
        <f aca="false">J62/$J$6</f>
        <v>0.00967875205989507</v>
      </c>
      <c r="L62" s="17" t="n">
        <f aca="false">D62*0.1+F62*0.1+H62*0.6+K62*0.2</f>
        <v>0.0070516549061161</v>
      </c>
      <c r="M62" s="17" t="n">
        <f aca="false">L62*$M$6</f>
        <v>7.6228389535115</v>
      </c>
      <c r="N62" s="22" t="n">
        <f aca="false">ROUND(M62,0)</f>
        <v>8</v>
      </c>
      <c r="O62" s="22"/>
      <c r="P62" s="22" t="n">
        <f aca="false">N62+O62</f>
        <v>8</v>
      </c>
      <c r="Q62" s="27"/>
      <c r="R62" s="27"/>
    </row>
    <row r="63" s="28" customFormat="true" ht="20" hidden="false" customHeight="true" outlineLevel="0" collapsed="false">
      <c r="A63" s="30"/>
      <c r="B63" s="15" t="s">
        <v>87</v>
      </c>
      <c r="C63" s="19" t="n">
        <v>220438</v>
      </c>
      <c r="D63" s="20" t="n">
        <f aca="false">C63/$C$6</f>
        <v>0.0127908762694308</v>
      </c>
      <c r="E63" s="16" t="n">
        <v>6224</v>
      </c>
      <c r="F63" s="20" t="n">
        <f aca="false">E63/$E$6</f>
        <v>0.0133938754868837</v>
      </c>
      <c r="G63" s="21" t="n">
        <v>3</v>
      </c>
      <c r="H63" s="20" t="n">
        <f aca="false">G63/$G$6</f>
        <v>0.00203389830508475</v>
      </c>
      <c r="I63" s="17" t="n">
        <v>0.710175132408709</v>
      </c>
      <c r="J63" s="17" t="n">
        <f aca="false">1/I63</f>
        <v>1.40810337389355</v>
      </c>
      <c r="K63" s="17" t="n">
        <f aca="false">J63/$J$6</f>
        <v>0.0102789725743936</v>
      </c>
      <c r="L63" s="17" t="n">
        <f aca="false">D63*0.1+F63*0.1+H63*0.6+K63*0.2</f>
        <v>0.00589460867356102</v>
      </c>
      <c r="M63" s="17" t="n">
        <f aca="false">L63*$M$6</f>
        <v>6.37207197611946</v>
      </c>
      <c r="N63" s="22" t="n">
        <f aca="false">ROUND(M63,0)</f>
        <v>6</v>
      </c>
      <c r="O63" s="22"/>
      <c r="P63" s="22" t="n">
        <f aca="false">N63+O63</f>
        <v>6</v>
      </c>
      <c r="Q63" s="27"/>
      <c r="R63" s="27"/>
    </row>
    <row r="64" s="28" customFormat="true" ht="20" hidden="false" customHeight="true" outlineLevel="0" collapsed="false">
      <c r="A64" s="30"/>
      <c r="B64" s="15" t="s">
        <v>88</v>
      </c>
      <c r="C64" s="19" t="n">
        <v>146197</v>
      </c>
      <c r="D64" s="20" t="n">
        <f aca="false">C64/$C$6</f>
        <v>0.00848305527160463</v>
      </c>
      <c r="E64" s="16" t="n">
        <v>5065</v>
      </c>
      <c r="F64" s="20" t="n">
        <f aca="false">E64/$E$6</f>
        <v>0.0108997396113538</v>
      </c>
      <c r="G64" s="21" t="n">
        <v>2</v>
      </c>
      <c r="H64" s="20" t="n">
        <f aca="false">G64/$G$6</f>
        <v>0.00135593220338983</v>
      </c>
      <c r="I64" s="17" t="n">
        <v>0.642423236594075</v>
      </c>
      <c r="J64" s="17" t="n">
        <f aca="false">1/I64</f>
        <v>1.55660621073061</v>
      </c>
      <c r="K64" s="17" t="n">
        <f aca="false">J64/$J$6</f>
        <v>0.0113630240832306</v>
      </c>
      <c r="L64" s="17" t="n">
        <f aca="false">D64*0.1+F64*0.1+H64*0.6+K64*0.2</f>
        <v>0.00502444362697586</v>
      </c>
      <c r="M64" s="17" t="n">
        <f aca="false">L64*$M$6</f>
        <v>5.43142356076091</v>
      </c>
      <c r="N64" s="22" t="n">
        <f aca="false">ROUND(M64,0)</f>
        <v>5</v>
      </c>
      <c r="O64" s="22"/>
      <c r="P64" s="22" t="n">
        <f aca="false">N64+O64</f>
        <v>5</v>
      </c>
      <c r="Q64" s="27"/>
      <c r="R64" s="27"/>
    </row>
    <row r="65" s="28" customFormat="true" ht="20" hidden="false" customHeight="true" outlineLevel="0" collapsed="false">
      <c r="A65" s="30"/>
      <c r="B65" s="15" t="s">
        <v>89</v>
      </c>
      <c r="C65" s="19" t="n">
        <v>119328</v>
      </c>
      <c r="D65" s="20" t="n">
        <f aca="false">C65/$C$6</f>
        <v>0.00692398626134625</v>
      </c>
      <c r="E65" s="16" t="n">
        <v>4872</v>
      </c>
      <c r="F65" s="20" t="n">
        <f aca="false">E65/$E$6</f>
        <v>0.0104844089608126</v>
      </c>
      <c r="G65" s="21" t="n">
        <v>2</v>
      </c>
      <c r="H65" s="20" t="n">
        <f aca="false">G65/$G$6</f>
        <v>0.00135593220338983</v>
      </c>
      <c r="I65" s="17" t="n">
        <v>0.73383458718279</v>
      </c>
      <c r="J65" s="17" t="n">
        <f aca="false">1/I65</f>
        <v>1.36270491670204</v>
      </c>
      <c r="K65" s="17" t="n">
        <f aca="false">J65/$J$6</f>
        <v>0.00994756970650542</v>
      </c>
      <c r="L65" s="17" t="n">
        <f aca="false">D65*0.1+F65*0.1+H65*0.6+K65*0.2</f>
        <v>0.00454391278555087</v>
      </c>
      <c r="M65" s="17" t="n">
        <f aca="false">L65*$M$6</f>
        <v>4.91196972118048</v>
      </c>
      <c r="N65" s="22" t="n">
        <f aca="false">ROUND(M65,0)</f>
        <v>5</v>
      </c>
      <c r="O65" s="22"/>
      <c r="P65" s="22" t="n">
        <f aca="false">N65+O65</f>
        <v>5</v>
      </c>
      <c r="Q65" s="27"/>
      <c r="R65" s="27"/>
    </row>
    <row r="66" s="28" customFormat="true" ht="20" hidden="false" customHeight="true" outlineLevel="0" collapsed="false">
      <c r="A66" s="30" t="s">
        <v>90</v>
      </c>
      <c r="B66" s="15" t="s">
        <v>91</v>
      </c>
      <c r="C66" s="19" t="n">
        <v>0</v>
      </c>
      <c r="D66" s="20" t="n">
        <v>0</v>
      </c>
      <c r="E66" s="16" t="n">
        <v>0</v>
      </c>
      <c r="F66" s="20" t="n">
        <v>0</v>
      </c>
      <c r="G66" s="21" t="n">
        <v>0</v>
      </c>
      <c r="H66" s="20" t="n">
        <v>0</v>
      </c>
      <c r="I66" s="17" t="n">
        <v>0</v>
      </c>
      <c r="J66" s="17" t="n">
        <v>0</v>
      </c>
      <c r="K66" s="17" t="n">
        <v>0</v>
      </c>
      <c r="L66" s="17" t="n">
        <f aca="false">D66*0.1+F66*0.1+H66*0.6+K66*0.2</f>
        <v>0</v>
      </c>
      <c r="M66" s="17" t="n">
        <v>0</v>
      </c>
      <c r="N66" s="22" t="n">
        <f aca="false">ROUND(M66,0)</f>
        <v>0</v>
      </c>
      <c r="O66" s="16" t="n">
        <v>1285</v>
      </c>
      <c r="P66" s="22" t="n">
        <f aca="false">N66+O66</f>
        <v>1285</v>
      </c>
      <c r="Q66" s="27"/>
      <c r="R66" s="27"/>
    </row>
    <row r="67" s="32" customFormat="true" ht="20" hidden="false" customHeight="true" outlineLevel="0" collapsed="false">
      <c r="A67" s="30"/>
      <c r="B67" s="35" t="s">
        <v>92</v>
      </c>
      <c r="C67" s="19" t="n">
        <v>157904</v>
      </c>
      <c r="D67" s="20" t="n">
        <f aca="false">C67/$C$6</f>
        <v>0.0091623518923607</v>
      </c>
      <c r="E67" s="16" t="n">
        <v>2168</v>
      </c>
      <c r="F67" s="20" t="n">
        <f aca="false">E67/$E$6</f>
        <v>0.0046654759086703</v>
      </c>
      <c r="G67" s="31" t="n">
        <v>3</v>
      </c>
      <c r="H67" s="20" t="n">
        <f aca="false">G67/$G$6</f>
        <v>0.00203389830508475</v>
      </c>
      <c r="I67" s="17" t="n">
        <v>0.973746845230635</v>
      </c>
      <c r="J67" s="17" t="n">
        <f aca="false">1/I67</f>
        <v>1.02696096516045</v>
      </c>
      <c r="K67" s="17" t="n">
        <f aca="false">J67/$J$6</f>
        <v>0.00749668226890782</v>
      </c>
      <c r="L67" s="17" t="n">
        <f aca="false">D67*0.1+F67*0.1+H67*0.6+K67*0.2</f>
        <v>0.00410245821693551</v>
      </c>
      <c r="M67" s="17" t="n">
        <f aca="false">L67*$M$6</f>
        <v>4.43475733250729</v>
      </c>
      <c r="N67" s="22" t="n">
        <f aca="false">ROUND(M67,0)</f>
        <v>4</v>
      </c>
      <c r="O67" s="22"/>
      <c r="P67" s="22" t="n">
        <f aca="false">N67+O67</f>
        <v>4</v>
      </c>
      <c r="Q67" s="1"/>
      <c r="R67" s="1"/>
    </row>
    <row r="68" s="32" customFormat="true" ht="20" hidden="false" customHeight="true" outlineLevel="0" collapsed="false">
      <c r="A68" s="30"/>
      <c r="B68" s="35" t="s">
        <v>93</v>
      </c>
      <c r="C68" s="19" t="n">
        <v>74002</v>
      </c>
      <c r="D68" s="20" t="n">
        <f aca="false">C68/$C$6</f>
        <v>0.00429395306476389</v>
      </c>
      <c r="E68" s="16" t="n">
        <v>1089</v>
      </c>
      <c r="F68" s="20" t="n">
        <f aca="false">E68/$E$6</f>
        <v>0.00234349781574813</v>
      </c>
      <c r="G68" s="31" t="n">
        <v>3</v>
      </c>
      <c r="H68" s="20" t="n">
        <f aca="false">G68/$G$6</f>
        <v>0.00203389830508475</v>
      </c>
      <c r="I68" s="17" t="n">
        <v>1.41500784394683</v>
      </c>
      <c r="J68" s="17" t="n">
        <f aca="false">1/I68</f>
        <v>0.706709863325377</v>
      </c>
      <c r="K68" s="17" t="n">
        <f aca="false">J68/$J$6</f>
        <v>0.00515889063108242</v>
      </c>
      <c r="L68" s="17" t="n">
        <f aca="false">D68*0.1+F68*0.1+H68*0.6+K68*0.2</f>
        <v>0.00291586219731853</v>
      </c>
      <c r="M68" s="17" t="n">
        <f aca="false">L68*$M$6</f>
        <v>3.15204703530133</v>
      </c>
      <c r="N68" s="22" t="n">
        <f aca="false">ROUND(M68,0)</f>
        <v>3</v>
      </c>
      <c r="O68" s="22"/>
      <c r="P68" s="22" t="n">
        <f aca="false">N68+O68</f>
        <v>3</v>
      </c>
      <c r="Q68" s="1"/>
      <c r="R68" s="1"/>
    </row>
    <row r="69" s="34" customFormat="true" ht="20" hidden="false" customHeight="true" outlineLevel="0" collapsed="false">
      <c r="A69" s="30"/>
      <c r="B69" s="15" t="s">
        <v>94</v>
      </c>
      <c r="C69" s="19" t="n">
        <v>145363</v>
      </c>
      <c r="D69" s="20" t="n">
        <f aca="false">C69/$C$6</f>
        <v>0.0084346625679478</v>
      </c>
      <c r="E69" s="16" t="n">
        <v>5640</v>
      </c>
      <c r="F69" s="20" t="n">
        <f aca="false">E69/$E$6</f>
        <v>0.0121371236738471</v>
      </c>
      <c r="G69" s="21" t="n">
        <v>18</v>
      </c>
      <c r="H69" s="20" t="n">
        <f aca="false">G69/$G$6</f>
        <v>0.0122033898305085</v>
      </c>
      <c r="I69" s="17" t="n">
        <v>1.16799921146137</v>
      </c>
      <c r="J69" s="17" t="n">
        <f aca="false">1/I69</f>
        <v>0.856164961574611</v>
      </c>
      <c r="K69" s="17" t="n">
        <f aca="false">J69/$J$6</f>
        <v>0.00624989352510951</v>
      </c>
      <c r="L69" s="17" t="n">
        <f aca="false">D69*0.1+F69*0.1+H69*0.6+K69*0.2</f>
        <v>0.0106291912275065</v>
      </c>
      <c r="M69" s="17" t="n">
        <f aca="false">L69*$M$6</f>
        <v>11.4901557169345</v>
      </c>
      <c r="N69" s="22" t="n">
        <f aca="false">ROUND(M69,0)</f>
        <v>11</v>
      </c>
      <c r="O69" s="22"/>
      <c r="P69" s="22" t="n">
        <f aca="false">N69+O69</f>
        <v>11</v>
      </c>
      <c r="Q69" s="27"/>
      <c r="R69" s="27"/>
    </row>
    <row r="70" s="34" customFormat="true" ht="20" hidden="false" customHeight="true" outlineLevel="0" collapsed="false">
      <c r="A70" s="30"/>
      <c r="B70" s="15" t="s">
        <v>95</v>
      </c>
      <c r="C70" s="19" t="n">
        <v>66175</v>
      </c>
      <c r="D70" s="20" t="n">
        <f aca="false">C70/$C$6</f>
        <v>0.0038397927631787</v>
      </c>
      <c r="E70" s="16" t="n">
        <v>3324</v>
      </c>
      <c r="F70" s="20" t="n">
        <f aca="false">E70/$E$6</f>
        <v>0.00715315586735243</v>
      </c>
      <c r="G70" s="21" t="n">
        <v>13</v>
      </c>
      <c r="H70" s="20" t="n">
        <f aca="false">G70/$G$6</f>
        <v>0.0088135593220339</v>
      </c>
      <c r="I70" s="17" t="n">
        <v>1.28611406757401</v>
      </c>
      <c r="J70" s="17" t="n">
        <f aca="false">1/I70</f>
        <v>0.777536009606282</v>
      </c>
      <c r="K70" s="17" t="n">
        <f aca="false">J70/$J$6</f>
        <v>0.00567591234175296</v>
      </c>
      <c r="L70" s="17" t="n">
        <f aca="false">D70*0.1+F70*0.1+H70*0.6+K70*0.2</f>
        <v>0.00752261292462404</v>
      </c>
      <c r="M70" s="17" t="n">
        <f aca="false">L70*$M$6</f>
        <v>8.13194457151859</v>
      </c>
      <c r="N70" s="22" t="n">
        <f aca="false">ROUND(M70,0)</f>
        <v>8</v>
      </c>
      <c r="O70" s="22"/>
      <c r="P70" s="22" t="n">
        <f aca="false">N70+O70</f>
        <v>8</v>
      </c>
      <c r="Q70" s="27"/>
      <c r="R70" s="27"/>
    </row>
    <row r="71" s="28" customFormat="true" ht="20" hidden="false" customHeight="true" outlineLevel="0" collapsed="false">
      <c r="A71" s="30"/>
      <c r="B71" s="15" t="s">
        <v>96</v>
      </c>
      <c r="C71" s="19" t="n">
        <v>161446</v>
      </c>
      <c r="D71" s="20" t="n">
        <f aca="false">C71/$C$6</f>
        <v>0.00936787582084093</v>
      </c>
      <c r="E71" s="16" t="n">
        <v>3641</v>
      </c>
      <c r="F71" s="20" t="n">
        <f aca="false">E71/$E$6</f>
        <v>0.00783533108093568</v>
      </c>
      <c r="G71" s="21" t="n">
        <v>3</v>
      </c>
      <c r="H71" s="20" t="n">
        <f aca="false">G71/$G$6</f>
        <v>0.00203389830508475</v>
      </c>
      <c r="I71" s="17" t="n">
        <v>1.42654640986348</v>
      </c>
      <c r="J71" s="17" t="n">
        <f aca="false">1/I71</f>
        <v>0.700993667703878</v>
      </c>
      <c r="K71" s="17" t="n">
        <f aca="false">J71/$J$6</f>
        <v>0.00511716314209786</v>
      </c>
      <c r="L71" s="17" t="n">
        <f aca="false">D71*0.1+F71*0.1+H71*0.6+K71*0.2</f>
        <v>0.00396409230164808</v>
      </c>
      <c r="M71" s="17" t="n">
        <f aca="false">L71*$M$6</f>
        <v>4.28518377808158</v>
      </c>
      <c r="N71" s="22" t="n">
        <f aca="false">ROUND(M71,0)</f>
        <v>4</v>
      </c>
      <c r="O71" s="36"/>
      <c r="P71" s="22" t="n">
        <f aca="false">N71+O71</f>
        <v>4</v>
      </c>
      <c r="Q71" s="27"/>
      <c r="R71" s="27"/>
    </row>
    <row r="72" s="32" customFormat="true" ht="22" hidden="false" customHeight="true" outlineLevel="0" collapsed="false">
      <c r="A72" s="30" t="s">
        <v>97</v>
      </c>
      <c r="B72" s="37" t="s">
        <v>98</v>
      </c>
      <c r="C72" s="19" t="n">
        <v>88546</v>
      </c>
      <c r="D72" s="20" t="n">
        <f aca="false">C72/$C$6</f>
        <v>0.00513786611270754</v>
      </c>
      <c r="E72" s="16" t="n">
        <v>1566</v>
      </c>
      <c r="F72" s="20" t="n">
        <f aca="false">E72/$E$6</f>
        <v>0.0033699885945469</v>
      </c>
      <c r="G72" s="31" t="n">
        <v>0</v>
      </c>
      <c r="H72" s="20" t="n">
        <f aca="false">G72/$G$6</f>
        <v>0</v>
      </c>
      <c r="I72" s="17" t="n">
        <v>0.66691727148478</v>
      </c>
      <c r="J72" s="17" t="n">
        <f aca="false">1/I72</f>
        <v>1.49943635103896</v>
      </c>
      <c r="K72" s="17" t="n">
        <f aca="false">J72/$J$6</f>
        <v>0.0109456914990273</v>
      </c>
      <c r="L72" s="17" t="n">
        <f aca="false">D72*0.1+F72*0.1+H72*0.6+K72*0.2</f>
        <v>0.0030399237705309</v>
      </c>
      <c r="M72" s="17" t="n">
        <f aca="false">L72*$M$6</f>
        <v>3.2861575959439</v>
      </c>
      <c r="N72" s="22" t="n">
        <f aca="false">ROUND(M72,0)</f>
        <v>3</v>
      </c>
      <c r="O72" s="22"/>
      <c r="P72" s="22" t="n">
        <f aca="false">N72+O72</f>
        <v>3</v>
      </c>
      <c r="Q72" s="1"/>
      <c r="R72" s="1"/>
    </row>
    <row r="73" s="28" customFormat="true" ht="20" hidden="false" customHeight="true" outlineLevel="0" collapsed="false">
      <c r="A73" s="30"/>
      <c r="B73" s="15" t="s">
        <v>99</v>
      </c>
      <c r="C73" s="19" t="n">
        <v>53678</v>
      </c>
      <c r="D73" s="20" t="n">
        <f aca="false">C73/$C$6</f>
        <v>0.00311465653104505</v>
      </c>
      <c r="E73" s="16" t="n">
        <v>2705</v>
      </c>
      <c r="F73" s="20" t="n">
        <f aca="false">E73/$E$6</f>
        <v>0.00582108502442489</v>
      </c>
      <c r="G73" s="21" t="n">
        <v>0</v>
      </c>
      <c r="H73" s="20" t="n">
        <f aca="false">G73/$G$6</f>
        <v>0</v>
      </c>
      <c r="I73" s="17" t="n">
        <v>0.770054968980233</v>
      </c>
      <c r="J73" s="17" t="n">
        <f aca="false">1/I73</f>
        <v>1.29860859325962</v>
      </c>
      <c r="K73" s="17" t="n">
        <f aca="false">J73/$J$6</f>
        <v>0.00947967483245059</v>
      </c>
      <c r="L73" s="17" t="n">
        <f aca="false">D73*0.1+F73*0.1+H73*0.6+K73*0.2</f>
        <v>0.00278950912203711</v>
      </c>
      <c r="M73" s="17" t="n">
        <f aca="false">L73*$M$6</f>
        <v>3.01545936092212</v>
      </c>
      <c r="N73" s="22" t="n">
        <f aca="false">ROUND(M73,0)</f>
        <v>3</v>
      </c>
      <c r="O73" s="22"/>
      <c r="P73" s="22" t="n">
        <f aca="false">N73+O73</f>
        <v>3</v>
      </c>
      <c r="Q73" s="27"/>
      <c r="R73" s="27"/>
    </row>
    <row r="74" s="28" customFormat="true" ht="20" hidden="false" customHeight="true" outlineLevel="0" collapsed="false">
      <c r="A74" s="30"/>
      <c r="B74" s="15" t="s">
        <v>100</v>
      </c>
      <c r="C74" s="19" t="n">
        <v>255097</v>
      </c>
      <c r="D74" s="20" t="n">
        <f aca="false">C74/$C$6</f>
        <v>0.0148019586627669</v>
      </c>
      <c r="E74" s="16" t="n">
        <v>10819</v>
      </c>
      <c r="F74" s="20" t="n">
        <f aca="false">E74/$E$6</f>
        <v>0.0232821881254169</v>
      </c>
      <c r="G74" s="21" t="n">
        <v>2</v>
      </c>
      <c r="H74" s="20" t="n">
        <f aca="false">G74/$G$6</f>
        <v>0.00135593220338983</v>
      </c>
      <c r="I74" s="17" t="n">
        <v>0.667516867690866</v>
      </c>
      <c r="J74" s="17" t="n">
        <f aca="false">1/I74</f>
        <v>1.49808948417931</v>
      </c>
      <c r="K74" s="17" t="n">
        <f aca="false">J74/$J$6</f>
        <v>0.0109358595450895</v>
      </c>
      <c r="L74" s="17" t="n">
        <f aca="false">D74*0.1+F74*0.1+H74*0.6+K74*0.2</f>
        <v>0.00680914590987019</v>
      </c>
      <c r="M74" s="17" t="n">
        <f aca="false">L74*$M$6</f>
        <v>7.36068672856967</v>
      </c>
      <c r="N74" s="22" t="n">
        <f aca="false">ROUND(M74,0)</f>
        <v>7</v>
      </c>
      <c r="O74" s="22"/>
      <c r="P74" s="22" t="n">
        <f aca="false">N74+O74</f>
        <v>7</v>
      </c>
      <c r="Q74" s="27"/>
      <c r="R74" s="27"/>
    </row>
    <row r="75" s="28" customFormat="true" ht="20" hidden="false" customHeight="true" outlineLevel="0" collapsed="false">
      <c r="A75" s="30"/>
      <c r="B75" s="15" t="s">
        <v>101</v>
      </c>
      <c r="C75" s="19" t="n">
        <v>141409</v>
      </c>
      <c r="D75" s="20" t="n">
        <f aca="false">C75/$C$6</f>
        <v>0.0082052324117618</v>
      </c>
      <c r="E75" s="16" t="n">
        <v>7587</v>
      </c>
      <c r="F75" s="20" t="n">
        <f aca="false">E75/$E$6</f>
        <v>0.0163270137080634</v>
      </c>
      <c r="G75" s="21" t="n">
        <v>2</v>
      </c>
      <c r="H75" s="20" t="n">
        <f aca="false">G75/$G$6</f>
        <v>0.00135593220338983</v>
      </c>
      <c r="I75" s="17" t="n">
        <v>0.797941823600712</v>
      </c>
      <c r="J75" s="17" t="n">
        <f aca="false">1/I75</f>
        <v>1.25322419557794</v>
      </c>
      <c r="K75" s="17" t="n">
        <f aca="false">J75/$J$6</f>
        <v>0.00914837459716645</v>
      </c>
      <c r="L75" s="17" t="n">
        <f aca="false">D75*0.1+F75*0.1+H75*0.6+K75*0.2</f>
        <v>0.00509645885344971</v>
      </c>
      <c r="M75" s="17" t="n">
        <f aca="false">L75*$M$6</f>
        <v>5.50927202057914</v>
      </c>
      <c r="N75" s="22" t="n">
        <f aca="false">ROUND(M75,0)</f>
        <v>6</v>
      </c>
      <c r="O75" s="22"/>
      <c r="P75" s="22" t="n">
        <f aca="false">N75+O75</f>
        <v>6</v>
      </c>
      <c r="Q75" s="27"/>
      <c r="R75" s="27"/>
    </row>
    <row r="76" s="28" customFormat="true" ht="20" hidden="false" customHeight="true" outlineLevel="0" collapsed="false">
      <c r="A76" s="30" t="s">
        <v>102</v>
      </c>
      <c r="B76" s="30" t="s">
        <v>102</v>
      </c>
      <c r="C76" s="19" t="n">
        <v>396148</v>
      </c>
      <c r="D76" s="20" t="n">
        <f aca="false">C76/$C$6</f>
        <v>0.0229864181873474</v>
      </c>
      <c r="E76" s="16" t="n">
        <v>2552</v>
      </c>
      <c r="F76" s="20" t="n">
        <f aca="false">E76/$E$6</f>
        <v>0.00549183326518754</v>
      </c>
      <c r="G76" s="21" t="n">
        <v>14</v>
      </c>
      <c r="H76" s="20" t="n">
        <f aca="false">G76/$G$6</f>
        <v>0.00949152542372881</v>
      </c>
      <c r="I76" s="17" t="n">
        <v>5.28670477066958</v>
      </c>
      <c r="J76" s="17" t="n">
        <f aca="false">1/I76</f>
        <v>0.189153743849658</v>
      </c>
      <c r="K76" s="17" t="n">
        <f aca="false">J76/$J$6</f>
        <v>0.0013807978742344</v>
      </c>
      <c r="L76" s="17" t="n">
        <f aca="false">D76*0.1+F76*0.1+H76*0.6+K76*0.2</f>
        <v>0.00881889997433766</v>
      </c>
      <c r="M76" s="17" t="n">
        <f aca="false">L76*$M$6</f>
        <v>9.53323087225902</v>
      </c>
      <c r="N76" s="22" t="n">
        <f aca="false">ROUND(M76,0)</f>
        <v>10</v>
      </c>
      <c r="O76" s="22"/>
      <c r="P76" s="22" t="n">
        <f aca="false">N76+O76</f>
        <v>10</v>
      </c>
      <c r="Q76" s="27"/>
      <c r="R76" s="27"/>
    </row>
    <row r="77" s="28" customFormat="true" ht="20" hidden="false" customHeight="true" outlineLevel="0" collapsed="false">
      <c r="A77" s="30" t="s">
        <v>103</v>
      </c>
      <c r="B77" s="30" t="s">
        <v>103</v>
      </c>
      <c r="C77" s="19" t="n">
        <v>332724</v>
      </c>
      <c r="D77" s="20" t="n">
        <f aca="false">C77/$C$6</f>
        <v>0.0193062517164468</v>
      </c>
      <c r="E77" s="16" t="n">
        <v>2266</v>
      </c>
      <c r="F77" s="20" t="n">
        <f aca="false">E77/$E$6</f>
        <v>0.0048763691923648</v>
      </c>
      <c r="G77" s="21" t="n">
        <v>44</v>
      </c>
      <c r="H77" s="20" t="n">
        <f aca="false">G77/$G$6</f>
        <v>0.0298305084745763</v>
      </c>
      <c r="I77" s="17" t="n">
        <v>2.85388879551127</v>
      </c>
      <c r="J77" s="17" t="n">
        <f aca="false">1/I77</f>
        <v>0.35039907706735</v>
      </c>
      <c r="K77" s="17" t="n">
        <f aca="false">J77/$J$6</f>
        <v>0.0025578679591605</v>
      </c>
      <c r="L77" s="17" t="n">
        <f aca="false">D77*0.1+F77*0.1+H77*0.6+K77*0.2</f>
        <v>0.020828140767459</v>
      </c>
      <c r="M77" s="17" t="n">
        <f aca="false">L77*$M$6</f>
        <v>22.5152201696232</v>
      </c>
      <c r="N77" s="22" t="n">
        <f aca="false">ROUND(M77,0)</f>
        <v>23</v>
      </c>
      <c r="O77" s="22"/>
      <c r="P77" s="22" t="n">
        <f aca="false">N77+O77</f>
        <v>23</v>
      </c>
      <c r="Q77" s="27"/>
      <c r="R77" s="27"/>
    </row>
    <row r="78" s="34" customFormat="true" ht="20" hidden="false" customHeight="true" outlineLevel="0" collapsed="false">
      <c r="A78" s="38" t="s">
        <v>104</v>
      </c>
      <c r="B78" s="39" t="s">
        <v>105</v>
      </c>
      <c r="C78" s="19" t="n">
        <v>116547</v>
      </c>
      <c r="D78" s="20" t="n">
        <f aca="false">C78/$C$6</f>
        <v>0.00676261922433227</v>
      </c>
      <c r="E78" s="16" t="n">
        <v>425</v>
      </c>
      <c r="F78" s="20" t="n">
        <f aca="false">E78/$E$6</f>
        <v>0.000914588220103725</v>
      </c>
      <c r="G78" s="40" t="n">
        <v>1</v>
      </c>
      <c r="H78" s="20" t="n">
        <f aca="false">G78/$G$6</f>
        <v>0.000677966101694915</v>
      </c>
      <c r="I78" s="17" t="n">
        <v>0.91384860925917</v>
      </c>
      <c r="J78" s="17" t="n">
        <f aca="false">1/I78</f>
        <v>1.09427315407381</v>
      </c>
      <c r="K78" s="17" t="n">
        <f aca="false">J78/$J$6</f>
        <v>0.00798805254511819</v>
      </c>
      <c r="L78" s="17" t="n">
        <f aca="false">D78*0.1+F78*0.1+H78*0.6+K78*0.2</f>
        <v>0.00277211091448419</v>
      </c>
      <c r="M78" s="17" t="n">
        <f aca="false">L78*$M$6</f>
        <v>2.99665189855741</v>
      </c>
      <c r="N78" s="22" t="n">
        <f aca="false">ROUND(M78,0)</f>
        <v>3</v>
      </c>
      <c r="O78" s="22"/>
      <c r="P78" s="22" t="n">
        <f aca="false">N78+O78</f>
        <v>3</v>
      </c>
      <c r="Q78" s="27"/>
      <c r="R78" s="27"/>
    </row>
    <row r="79" s="34" customFormat="true" ht="20" hidden="false" customHeight="true" outlineLevel="0" collapsed="false">
      <c r="A79" s="38"/>
      <c r="B79" s="39" t="s">
        <v>106</v>
      </c>
      <c r="C79" s="19" t="n">
        <v>36829</v>
      </c>
      <c r="D79" s="20" t="n">
        <f aca="false">C79/$C$6</f>
        <v>0.00213699626256303</v>
      </c>
      <c r="E79" s="16" t="n">
        <v>230</v>
      </c>
      <c r="F79" s="20" t="n">
        <f aca="false">E79/$E$6</f>
        <v>0.00049495362499731</v>
      </c>
      <c r="G79" s="40" t="n">
        <v>3</v>
      </c>
      <c r="H79" s="20" t="n">
        <f aca="false">G79/$G$6</f>
        <v>0.00203389830508475</v>
      </c>
      <c r="I79" s="17" t="n">
        <v>0.951310314643233</v>
      </c>
      <c r="J79" s="17" t="n">
        <f aca="false">1/I79</f>
        <v>1.05118170654444</v>
      </c>
      <c r="K79" s="17" t="n">
        <f aca="false">J79/$J$6</f>
        <v>0.00767349054948813</v>
      </c>
      <c r="L79" s="17" t="n">
        <f aca="false">D79*0.1+F79*0.1+H79*0.6+K79*0.2</f>
        <v>0.00301823208170451</v>
      </c>
      <c r="M79" s="17" t="n">
        <f aca="false">L79*$M$6</f>
        <v>3.26270888032257</v>
      </c>
      <c r="N79" s="22" t="n">
        <f aca="false">ROUND(M79,0)</f>
        <v>3</v>
      </c>
      <c r="O79" s="22"/>
      <c r="P79" s="22" t="n">
        <f aca="false">N79+O79</f>
        <v>3</v>
      </c>
      <c r="Q79" s="27"/>
      <c r="R79" s="27"/>
    </row>
    <row r="80" s="34" customFormat="true" ht="20" hidden="false" customHeight="true" outlineLevel="0" collapsed="false">
      <c r="A80" s="38"/>
      <c r="B80" s="39" t="s">
        <v>107</v>
      </c>
      <c r="C80" s="19" t="n">
        <v>191133</v>
      </c>
      <c r="D80" s="20" t="n">
        <f aca="false">C80/$C$6</f>
        <v>0.0110904587866208</v>
      </c>
      <c r="E80" s="16" t="n">
        <v>2822</v>
      </c>
      <c r="F80" s="20" t="n">
        <f aca="false">E80/$E$6</f>
        <v>0.00607286578148873</v>
      </c>
      <c r="G80" s="40" t="n">
        <v>11</v>
      </c>
      <c r="H80" s="20" t="n">
        <f aca="false">G80/$G$6</f>
        <v>0.00745762711864407</v>
      </c>
      <c r="I80" s="17" t="n">
        <v>1.30692589728448</v>
      </c>
      <c r="J80" s="17" t="n">
        <f aca="false">1/I80</f>
        <v>0.765154322886854</v>
      </c>
      <c r="K80" s="17" t="n">
        <f aca="false">J80/$J$6</f>
        <v>0.00558552762954123</v>
      </c>
      <c r="L80" s="17" t="n">
        <f aca="false">D80*0.1+F80*0.1+H80*0.6+K80*0.2</f>
        <v>0.00730801425390565</v>
      </c>
      <c r="M80" s="17" t="n">
        <f aca="false">L80*$M$6</f>
        <v>7.899963408472</v>
      </c>
      <c r="N80" s="22" t="n">
        <f aca="false">ROUND(M80,0)</f>
        <v>8</v>
      </c>
      <c r="O80" s="22"/>
      <c r="P80" s="22" t="n">
        <f aca="false">N80+O80</f>
        <v>8</v>
      </c>
      <c r="Q80" s="27"/>
      <c r="R80" s="27"/>
    </row>
    <row r="81" s="34" customFormat="true" ht="20" hidden="false" customHeight="true" outlineLevel="0" collapsed="false">
      <c r="A81" s="38"/>
      <c r="B81" s="41" t="s">
        <v>108</v>
      </c>
      <c r="C81" s="19" t="n">
        <v>246513</v>
      </c>
      <c r="D81" s="20" t="n">
        <f aca="false">C81/$C$6</f>
        <v>0.0143038735690135</v>
      </c>
      <c r="E81" s="16" t="n">
        <v>6872</v>
      </c>
      <c r="F81" s="20" t="n">
        <f aca="false">E81/$E$6</f>
        <v>0.0147883535260066</v>
      </c>
      <c r="G81" s="40" t="n">
        <v>7</v>
      </c>
      <c r="H81" s="20" t="n">
        <f aca="false">G81/$G$6</f>
        <v>0.00474576271186441</v>
      </c>
      <c r="I81" s="17" t="n">
        <v>1.04833956506561</v>
      </c>
      <c r="J81" s="17" t="n">
        <f aca="false">1/I81</f>
        <v>0.95388940122413</v>
      </c>
      <c r="K81" s="17" t="n">
        <f aca="false">J81/$J$6</f>
        <v>0.00696326929966491</v>
      </c>
      <c r="L81" s="17" t="n">
        <f aca="false">D81*0.1+F81*0.1+H81*0.6+K81*0.2</f>
        <v>0.00714933419655364</v>
      </c>
      <c r="M81" s="17" t="n">
        <f aca="false">L81*$M$6</f>
        <v>7.72843026647448</v>
      </c>
      <c r="N81" s="22" t="n">
        <f aca="false">ROUND(M81,0)</f>
        <v>8</v>
      </c>
      <c r="O81" s="22"/>
      <c r="P81" s="22" t="n">
        <f aca="false">N81+O81</f>
        <v>8</v>
      </c>
      <c r="Q81" s="27"/>
      <c r="R81" s="27"/>
    </row>
    <row r="82" s="34" customFormat="true" ht="20" hidden="false" customHeight="true" outlineLevel="0" collapsed="false">
      <c r="A82" s="38"/>
      <c r="B82" s="41" t="s">
        <v>109</v>
      </c>
      <c r="C82" s="19" t="n">
        <v>166750</v>
      </c>
      <c r="D82" s="20" t="n">
        <f aca="false">C82/$C$6</f>
        <v>0.00967563949014051</v>
      </c>
      <c r="E82" s="16" t="n">
        <v>2960</v>
      </c>
      <c r="F82" s="20" t="n">
        <f aca="false">E82/$E$6</f>
        <v>0.00636983795648712</v>
      </c>
      <c r="G82" s="40" t="n">
        <v>1</v>
      </c>
      <c r="H82" s="20" t="n">
        <f aca="false">G82/$G$6</f>
        <v>0.000677966101694915</v>
      </c>
      <c r="I82" s="17" t="n">
        <v>0.967828974393696</v>
      </c>
      <c r="J82" s="17" t="n">
        <f aca="false">1/I82</f>
        <v>1.03324040347775</v>
      </c>
      <c r="K82" s="17" t="n">
        <f aca="false">J82/$J$6</f>
        <v>0.00754252135674951</v>
      </c>
      <c r="L82" s="17" t="n">
        <f aca="false">D82*0.1+F82*0.1+H82*0.6+K82*0.2</f>
        <v>0.00351983167702962</v>
      </c>
      <c r="M82" s="17" t="n">
        <f aca="false">L82*$M$6</f>
        <v>3.80493804286901</v>
      </c>
      <c r="N82" s="22" t="n">
        <f aca="false">ROUND(M82,0)</f>
        <v>4</v>
      </c>
      <c r="O82" s="22"/>
      <c r="P82" s="22" t="n">
        <f aca="false">N82+O82</f>
        <v>4</v>
      </c>
      <c r="Q82" s="27"/>
      <c r="R82" s="27"/>
    </row>
    <row r="83" s="34" customFormat="true" ht="20" hidden="false" customHeight="true" outlineLevel="0" collapsed="false">
      <c r="A83" s="38"/>
      <c r="B83" s="41" t="s">
        <v>110</v>
      </c>
      <c r="C83" s="19" t="n">
        <v>88620</v>
      </c>
      <c r="D83" s="20" t="n">
        <f aca="false">C83/$C$6</f>
        <v>0.00514215994972265</v>
      </c>
      <c r="E83" s="16" t="n">
        <v>1941</v>
      </c>
      <c r="F83" s="20" t="n">
        <f aca="false">E83/$E$6</f>
        <v>0.00417697820052078</v>
      </c>
      <c r="G83" s="40" t="n">
        <v>1</v>
      </c>
      <c r="H83" s="20" t="n">
        <f aca="false">G83/$G$6</f>
        <v>0.000677966101694915</v>
      </c>
      <c r="I83" s="17" t="n">
        <v>1.18381927160641</v>
      </c>
      <c r="J83" s="17" t="n">
        <f aca="false">1/I83</f>
        <v>0.84472353507392</v>
      </c>
      <c r="K83" s="17" t="n">
        <f aca="false">J83/$J$6</f>
        <v>0.00616637259092742</v>
      </c>
      <c r="L83" s="17" t="n">
        <f aca="false">D83*0.1+F83*0.1+H83*0.6+K83*0.2</f>
        <v>0.00257196799422678</v>
      </c>
      <c r="M83" s="17" t="n">
        <f aca="false">L83*$M$6</f>
        <v>2.78029740175915</v>
      </c>
      <c r="N83" s="22" t="n">
        <f aca="false">ROUND(M83,0)</f>
        <v>3</v>
      </c>
      <c r="O83" s="22"/>
      <c r="P83" s="22" t="n">
        <f aca="false">N83+O83</f>
        <v>3</v>
      </c>
      <c r="Q83" s="27"/>
      <c r="R83" s="27"/>
    </row>
    <row r="84" s="34" customFormat="true" ht="20" hidden="false" customHeight="true" outlineLevel="0" collapsed="false">
      <c r="A84" s="38"/>
      <c r="B84" s="41" t="s">
        <v>111</v>
      </c>
      <c r="C84" s="19" t="n">
        <v>110983</v>
      </c>
      <c r="D84" s="20" t="n">
        <f aca="false">C84/$C$6</f>
        <v>0.00643976910065526</v>
      </c>
      <c r="E84" s="16" t="n">
        <v>3302</v>
      </c>
      <c r="F84" s="20" t="n">
        <f aca="false">E84/$E$6</f>
        <v>0.00710581247713529</v>
      </c>
      <c r="G84" s="40" t="n">
        <v>5</v>
      </c>
      <c r="H84" s="20" t="n">
        <f aca="false">G84/$G$6</f>
        <v>0.00338983050847458</v>
      </c>
      <c r="I84" s="17" t="n">
        <v>0.81720242449839</v>
      </c>
      <c r="J84" s="17" t="n">
        <f aca="false">1/I84</f>
        <v>1.22368702052471</v>
      </c>
      <c r="K84" s="17" t="n">
        <f aca="false">J84/$J$6</f>
        <v>0.00893275703816737</v>
      </c>
      <c r="L84" s="17" t="n">
        <f aca="false">D84*0.1+F84*0.1+H84*0.6+K84*0.2</f>
        <v>0.00517500787049728</v>
      </c>
      <c r="M84" s="17" t="n">
        <f aca="false">L84*$M$6</f>
        <v>5.59418350800755</v>
      </c>
      <c r="N84" s="22" t="n">
        <f aca="false">ROUND(M84,0)</f>
        <v>6</v>
      </c>
      <c r="O84" s="22"/>
      <c r="P84" s="22" t="n">
        <f aca="false">N84+O84</f>
        <v>6</v>
      </c>
      <c r="Q84" s="27"/>
      <c r="R84" s="27"/>
    </row>
    <row r="85" s="32" customFormat="true" ht="20" hidden="false" customHeight="true" outlineLevel="0" collapsed="false">
      <c r="A85" s="30" t="s">
        <v>112</v>
      </c>
      <c r="B85" s="5" t="s">
        <v>113</v>
      </c>
      <c r="C85" s="19" t="n">
        <v>99528</v>
      </c>
      <c r="D85" s="20" t="n">
        <f aca="false">C85/$C$6</f>
        <v>0.00577509473568039</v>
      </c>
      <c r="E85" s="16" t="n">
        <v>5178</v>
      </c>
      <c r="F85" s="20" t="n">
        <f aca="false">E85/$E$6</f>
        <v>0.0111429124792873</v>
      </c>
      <c r="G85" s="31" t="n">
        <v>0</v>
      </c>
      <c r="H85" s="20" t="n">
        <f aca="false">G85/$G$6</f>
        <v>0</v>
      </c>
      <c r="I85" s="17" t="n">
        <v>0.902365665971571</v>
      </c>
      <c r="J85" s="17" t="n">
        <f aca="false">1/I85</f>
        <v>1.10819819249584</v>
      </c>
      <c r="K85" s="17" t="n">
        <f aca="false">J85/$J$6</f>
        <v>0.00808970352521747</v>
      </c>
      <c r="L85" s="17" t="n">
        <f aca="false">D85*0.1+F85*0.1+H85*0.6+K85*0.2</f>
        <v>0.00330974142654026</v>
      </c>
      <c r="M85" s="17" t="n">
        <f aca="false">L85*$M$6</f>
        <v>3.57783048209002</v>
      </c>
      <c r="N85" s="22" t="n">
        <f aca="false">ROUND(M85,0)</f>
        <v>4</v>
      </c>
      <c r="O85" s="22"/>
      <c r="P85" s="22" t="n">
        <f aca="false">N85+O85</f>
        <v>4</v>
      </c>
      <c r="Q85" s="1"/>
      <c r="R85" s="1"/>
    </row>
    <row r="86" s="32" customFormat="true" ht="20" hidden="false" customHeight="true" outlineLevel="0" collapsed="false">
      <c r="A86" s="30"/>
      <c r="B86" s="5" t="s">
        <v>114</v>
      </c>
      <c r="C86" s="19" t="n">
        <v>146158</v>
      </c>
      <c r="D86" s="20" t="n">
        <f aca="false">C86/$C$6</f>
        <v>0.00848079230344801</v>
      </c>
      <c r="E86" s="16" t="n">
        <v>3476</v>
      </c>
      <c r="F86" s="20" t="n">
        <f aca="false">E86/$E$6</f>
        <v>0.00748025565430717</v>
      </c>
      <c r="G86" s="31" t="n">
        <v>1</v>
      </c>
      <c r="H86" s="20" t="n">
        <f aca="false">G86/$G$6</f>
        <v>0.000677966101694915</v>
      </c>
      <c r="I86" s="17" t="n">
        <v>0.514605040085375</v>
      </c>
      <c r="J86" s="17" t="n">
        <f aca="false">1/I86</f>
        <v>1.94323786613924</v>
      </c>
      <c r="K86" s="17" t="n">
        <f aca="false">J86/$J$6</f>
        <v>0.0141853851797378</v>
      </c>
      <c r="L86" s="17" t="n">
        <f aca="false">D86*0.1+F86*0.1+H86*0.6+K86*0.2</f>
        <v>0.00483996149274002</v>
      </c>
      <c r="M86" s="17" t="n">
        <f aca="false">L86*$M$6</f>
        <v>5.23199837365196</v>
      </c>
      <c r="N86" s="22" t="n">
        <f aca="false">ROUND(M86,0)</f>
        <v>5</v>
      </c>
      <c r="O86" s="22"/>
      <c r="P86" s="22" t="n">
        <f aca="false">N86+O86</f>
        <v>5</v>
      </c>
      <c r="Q86" s="1"/>
      <c r="R86" s="1"/>
    </row>
    <row r="87" s="34" customFormat="true" ht="20" hidden="false" customHeight="true" outlineLevel="0" collapsed="false">
      <c r="A87" s="30"/>
      <c r="B87" s="15" t="s">
        <v>115</v>
      </c>
      <c r="C87" s="19" t="n">
        <v>102247</v>
      </c>
      <c r="D87" s="20" t="n">
        <f aca="false">C87/$C$6</f>
        <v>0.00593286423357359</v>
      </c>
      <c r="E87" s="16" t="n">
        <v>5044</v>
      </c>
      <c r="F87" s="20" t="n">
        <f aca="false">E87/$E$6</f>
        <v>0.0108545481934193</v>
      </c>
      <c r="G87" s="21" t="n">
        <v>3</v>
      </c>
      <c r="H87" s="20" t="n">
        <f aca="false">G87/$G$6</f>
        <v>0.00203389830508475</v>
      </c>
      <c r="I87" s="17" t="n">
        <v>0.788844674630595</v>
      </c>
      <c r="J87" s="17" t="n">
        <f aca="false">1/I87</f>
        <v>1.26767668231808</v>
      </c>
      <c r="K87" s="17" t="n">
        <f aca="false">J87/$J$6</f>
        <v>0.00925387588179366</v>
      </c>
      <c r="L87" s="17" t="n">
        <f aca="false">D87*0.1+F87*0.1+H87*0.6+K87*0.2</f>
        <v>0.00474985540210887</v>
      </c>
      <c r="M87" s="17" t="n">
        <f aca="false">L87*$M$6</f>
        <v>5.13459368967968</v>
      </c>
      <c r="N87" s="22" t="n">
        <f aca="false">ROUND(M87,0)</f>
        <v>5</v>
      </c>
      <c r="O87" s="22"/>
      <c r="P87" s="22" t="n">
        <f aca="false">N87+O87</f>
        <v>5</v>
      </c>
      <c r="Q87" s="27"/>
      <c r="R87" s="27"/>
    </row>
    <row r="88" s="28" customFormat="true" ht="20" hidden="false" customHeight="true" outlineLevel="0" collapsed="false">
      <c r="A88" s="30"/>
      <c r="B88" s="15" t="s">
        <v>116</v>
      </c>
      <c r="C88" s="19" t="n">
        <v>226202</v>
      </c>
      <c r="D88" s="20" t="n">
        <f aca="false">C88/$C$6</f>
        <v>0.0131253313580136</v>
      </c>
      <c r="E88" s="16" t="n">
        <v>10451</v>
      </c>
      <c r="F88" s="20" t="n">
        <f aca="false">E88/$E$6</f>
        <v>0.0224902623254213</v>
      </c>
      <c r="G88" s="21" t="n">
        <v>5</v>
      </c>
      <c r="H88" s="20" t="n">
        <f aca="false">G88/$G$6</f>
        <v>0.00338983050847458</v>
      </c>
      <c r="I88" s="17" t="n">
        <v>0.637848394003773</v>
      </c>
      <c r="J88" s="17" t="n">
        <f aca="false">1/I88</f>
        <v>1.5677706636886</v>
      </c>
      <c r="K88" s="17" t="n">
        <f aca="false">J88/$J$6</f>
        <v>0.0114445231463611</v>
      </c>
      <c r="L88" s="17" t="n">
        <f aca="false">D88*0.1+F88*0.1+H88*0.6+K88*0.2</f>
        <v>0.00788436230270045</v>
      </c>
      <c r="M88" s="17" t="n">
        <f aca="false">L88*$M$6</f>
        <v>8.52299564921918</v>
      </c>
      <c r="N88" s="22" t="n">
        <f aca="false">ROUND(M88,0)</f>
        <v>9</v>
      </c>
      <c r="O88" s="22"/>
      <c r="P88" s="22" t="n">
        <f aca="false">N88+O88</f>
        <v>9</v>
      </c>
      <c r="Q88" s="27"/>
      <c r="R88" s="27"/>
    </row>
    <row r="89" s="32" customFormat="true" ht="20" hidden="false" customHeight="true" outlineLevel="0" collapsed="false">
      <c r="A89" s="30" t="s">
        <v>117</v>
      </c>
      <c r="B89" s="42" t="s">
        <v>118</v>
      </c>
      <c r="C89" s="19" t="n">
        <v>60617</v>
      </c>
      <c r="D89" s="20" t="n">
        <f aca="false">C89/$C$6</f>
        <v>0.00351729078844886</v>
      </c>
      <c r="E89" s="16" t="n">
        <v>426</v>
      </c>
      <c r="F89" s="20" t="n">
        <f aca="false">E89/$E$6</f>
        <v>0.000916740192386322</v>
      </c>
      <c r="G89" s="31" t="n">
        <v>1</v>
      </c>
      <c r="H89" s="20" t="n">
        <f aca="false">G89/$G$6</f>
        <v>0.000677966101694915</v>
      </c>
      <c r="I89" s="17" t="n">
        <v>0.642932949100148</v>
      </c>
      <c r="J89" s="17" t="n">
        <f aca="false">1/I89</f>
        <v>1.55537214479302</v>
      </c>
      <c r="K89" s="17" t="n">
        <f aca="false">J89/$J$6</f>
        <v>0.0113540155614398</v>
      </c>
      <c r="L89" s="17" t="n">
        <f aca="false">D89*0.1+F89*0.1+H89*0.6+K89*0.2</f>
        <v>0.00312098587138842</v>
      </c>
      <c r="M89" s="17" t="n">
        <f aca="false">L89*$M$6</f>
        <v>3.37378572697088</v>
      </c>
      <c r="N89" s="22" t="n">
        <f aca="false">ROUND(M89,0)</f>
        <v>3</v>
      </c>
      <c r="O89" s="22"/>
      <c r="P89" s="22" t="n">
        <f aca="false">N89+O89</f>
        <v>3</v>
      </c>
      <c r="Q89" s="1"/>
      <c r="R89" s="1"/>
    </row>
    <row r="90" s="32" customFormat="true" ht="20" hidden="false" customHeight="true" outlineLevel="0" collapsed="false">
      <c r="A90" s="30"/>
      <c r="B90" s="42" t="s">
        <v>119</v>
      </c>
      <c r="C90" s="19" t="n">
        <v>91931</v>
      </c>
      <c r="D90" s="20" t="n">
        <f aca="false">C90/$C$6</f>
        <v>0.00533428014373677</v>
      </c>
      <c r="E90" s="16" t="n">
        <v>533</v>
      </c>
      <c r="F90" s="20" t="n">
        <f aca="false">E90/$E$6</f>
        <v>0.0011470012266242</v>
      </c>
      <c r="G90" s="31" t="n">
        <v>3</v>
      </c>
      <c r="H90" s="20" t="n">
        <f aca="false">G90/$G$6</f>
        <v>0.00203389830508475</v>
      </c>
      <c r="I90" s="17" t="n">
        <v>0.551196730863612</v>
      </c>
      <c r="J90" s="17" t="n">
        <f aca="false">1/I90</f>
        <v>1.81423427245877</v>
      </c>
      <c r="K90" s="17" t="n">
        <f aca="false">J90/$J$6</f>
        <v>0.0132436756248682</v>
      </c>
      <c r="L90" s="17" t="n">
        <f aca="false">D90*0.1+F90*0.1+H90*0.6+K90*0.2</f>
        <v>0.00451720224506058</v>
      </c>
      <c r="M90" s="17" t="n">
        <f aca="false">L90*$M$6</f>
        <v>4.88309562691048</v>
      </c>
      <c r="N90" s="22" t="n">
        <f aca="false">ROUND(M90,0)</f>
        <v>5</v>
      </c>
      <c r="O90" s="22"/>
      <c r="P90" s="22" t="n">
        <f aca="false">N90+O90</f>
        <v>5</v>
      </c>
      <c r="Q90" s="1"/>
      <c r="R90" s="1"/>
    </row>
    <row r="91" s="32" customFormat="true" ht="20" hidden="false" customHeight="true" outlineLevel="0" collapsed="false">
      <c r="A91" s="30"/>
      <c r="B91" s="42" t="s">
        <v>120</v>
      </c>
      <c r="C91" s="19" t="n">
        <v>78999</v>
      </c>
      <c r="D91" s="20" t="n">
        <f aca="false">C91/$C$6</f>
        <v>0.00458390311293319</v>
      </c>
      <c r="E91" s="16" t="n">
        <v>2221</v>
      </c>
      <c r="F91" s="20" t="n">
        <f aca="false">E91/$E$6</f>
        <v>0.00477953043964794</v>
      </c>
      <c r="G91" s="31" t="n">
        <v>5</v>
      </c>
      <c r="H91" s="20" t="n">
        <f aca="false">G91/$G$6</f>
        <v>0.00338983050847458</v>
      </c>
      <c r="I91" s="17" t="n">
        <v>0.655639035370723</v>
      </c>
      <c r="J91" s="17" t="n">
        <f aca="false">1/I91</f>
        <v>1.52522950289951</v>
      </c>
      <c r="K91" s="17" t="n">
        <f aca="false">J91/$J$6</f>
        <v>0.011133978172788</v>
      </c>
      <c r="L91" s="17" t="n">
        <f aca="false">D91*0.1+F91*0.1+H91*0.6+K91*0.2</f>
        <v>0.00519703729490047</v>
      </c>
      <c r="M91" s="17" t="n">
        <f aca="false">L91*$M$6</f>
        <v>5.6179973157874</v>
      </c>
      <c r="N91" s="22" t="n">
        <f aca="false">ROUND(M91,0)</f>
        <v>6</v>
      </c>
      <c r="O91" s="22"/>
      <c r="P91" s="22" t="n">
        <f aca="false">N91+O91</f>
        <v>6</v>
      </c>
      <c r="Q91" s="1"/>
      <c r="R91" s="1"/>
    </row>
    <row r="92" s="32" customFormat="true" ht="20" hidden="false" customHeight="true" outlineLevel="0" collapsed="false">
      <c r="A92" s="30"/>
      <c r="B92" s="42" t="s">
        <v>121</v>
      </c>
      <c r="C92" s="19" t="n">
        <v>107360</v>
      </c>
      <c r="D92" s="20" t="n">
        <f aca="false">C92/$C$6</f>
        <v>0.00622954516138822</v>
      </c>
      <c r="E92" s="16" t="n">
        <v>1739</v>
      </c>
      <c r="F92" s="20" t="n">
        <f aca="false">E92/$E$6</f>
        <v>0.00374227979943618</v>
      </c>
      <c r="G92" s="31" t="n">
        <v>1</v>
      </c>
      <c r="H92" s="20" t="n">
        <f aca="false">G92/$G$6</f>
        <v>0.000677966101694915</v>
      </c>
      <c r="I92" s="17" t="n">
        <v>0.549879081229959</v>
      </c>
      <c r="J92" s="17" t="n">
        <f aca="false">1/I92</f>
        <v>1.81858163755424</v>
      </c>
      <c r="K92" s="17" t="n">
        <f aca="false">J92/$J$6</f>
        <v>0.0132754108279901</v>
      </c>
      <c r="L92" s="17" t="n">
        <f aca="false">D92*0.1+F92*0.1+H92*0.6+K92*0.2</f>
        <v>0.0040590443226974</v>
      </c>
      <c r="M92" s="17" t="n">
        <f aca="false">L92*$M$6</f>
        <v>4.38782691283589</v>
      </c>
      <c r="N92" s="22" t="n">
        <f aca="false">ROUND(M92,0)</f>
        <v>4</v>
      </c>
      <c r="O92" s="22"/>
      <c r="P92" s="22" t="n">
        <f aca="false">N92+O92</f>
        <v>4</v>
      </c>
      <c r="Q92" s="1"/>
      <c r="R92" s="1"/>
    </row>
    <row r="93" s="34" customFormat="true" ht="20" hidden="false" customHeight="true" outlineLevel="0" collapsed="false">
      <c r="A93" s="30"/>
      <c r="B93" s="43" t="s">
        <v>122</v>
      </c>
      <c r="C93" s="19" t="n">
        <v>196997</v>
      </c>
      <c r="D93" s="20" t="n">
        <f aca="false">C93/$C$6</f>
        <v>0.0114307163576564</v>
      </c>
      <c r="E93" s="16" t="n">
        <v>6742</v>
      </c>
      <c r="F93" s="20" t="n">
        <f aca="false">E93/$E$6</f>
        <v>0.014508597129269</v>
      </c>
      <c r="G93" s="21" t="n">
        <v>0</v>
      </c>
      <c r="H93" s="20" t="n">
        <f aca="false">G93/$G$6</f>
        <v>0</v>
      </c>
      <c r="I93" s="17" t="n">
        <v>0.618353464447203</v>
      </c>
      <c r="J93" s="17" t="n">
        <f aca="false">1/I93</f>
        <v>1.61719802264548</v>
      </c>
      <c r="K93" s="17" t="n">
        <f aca="false">J93/$J$6</f>
        <v>0.0118053364762359</v>
      </c>
      <c r="L93" s="17" t="n">
        <f aca="false">D93*0.1+F93*0.1+H93*0.6+K93*0.2</f>
        <v>0.00495499864393973</v>
      </c>
      <c r="M93" s="17" t="n">
        <f aca="false">L93*$M$6</f>
        <v>5.35635353409885</v>
      </c>
      <c r="N93" s="22" t="n">
        <f aca="false">ROUND(M93,0)</f>
        <v>5</v>
      </c>
      <c r="O93" s="22"/>
      <c r="P93" s="22" t="n">
        <f aca="false">N93+O93</f>
        <v>5</v>
      </c>
      <c r="Q93" s="27"/>
      <c r="R93" s="27"/>
    </row>
    <row r="94" s="34" customFormat="true" ht="20" hidden="false" customHeight="true" outlineLevel="0" collapsed="false">
      <c r="A94" s="30"/>
      <c r="B94" s="43" t="s">
        <v>123</v>
      </c>
      <c r="C94" s="19" t="n">
        <v>207093</v>
      </c>
      <c r="D94" s="20" t="n">
        <f aca="false">C94/$C$6</f>
        <v>0.012016534986097</v>
      </c>
      <c r="E94" s="16" t="n">
        <v>5913</v>
      </c>
      <c r="F94" s="20" t="n">
        <f aca="false">E94/$E$6</f>
        <v>0.0127246121069961</v>
      </c>
      <c r="G94" s="21" t="n">
        <v>12</v>
      </c>
      <c r="H94" s="20" t="n">
        <f aca="false">G94/$G$6</f>
        <v>0.00813559322033898</v>
      </c>
      <c r="I94" s="17" t="n">
        <v>0.536928177576642</v>
      </c>
      <c r="J94" s="17" t="n">
        <f aca="false">1/I94</f>
        <v>1.86244649054064</v>
      </c>
      <c r="K94" s="17" t="n">
        <f aca="false">J94/$J$6</f>
        <v>0.0135956185834621</v>
      </c>
      <c r="L94" s="17" t="n">
        <f aca="false">D94*0.1+F94*0.1+H94*0.6+K94*0.2</f>
        <v>0.0100745943582051</v>
      </c>
      <c r="M94" s="17" t="n">
        <f aca="false">L94*$M$6</f>
        <v>10.8906365012197</v>
      </c>
      <c r="N94" s="22" t="n">
        <f aca="false">ROUND(M94,0)</f>
        <v>11</v>
      </c>
      <c r="O94" s="22"/>
      <c r="P94" s="22" t="n">
        <f aca="false">N94+O94</f>
        <v>11</v>
      </c>
      <c r="Q94" s="27"/>
      <c r="R94" s="27"/>
    </row>
    <row r="95" s="28" customFormat="true" ht="20" hidden="false" customHeight="true" outlineLevel="0" collapsed="false">
      <c r="A95" s="30"/>
      <c r="B95" s="15" t="s">
        <v>124</v>
      </c>
      <c r="C95" s="19" t="n">
        <v>142085</v>
      </c>
      <c r="D95" s="20" t="n">
        <f aca="false">C95/$C$6</f>
        <v>0.00824445719314311</v>
      </c>
      <c r="E95" s="16" t="n">
        <v>8728</v>
      </c>
      <c r="F95" s="20" t="n">
        <f aca="false">E95/$E$6</f>
        <v>0.0187824140825066</v>
      </c>
      <c r="G95" s="21" t="n">
        <v>1</v>
      </c>
      <c r="H95" s="20" t="n">
        <f aca="false">G95/$G$6</f>
        <v>0.000677966101694915</v>
      </c>
      <c r="I95" s="17" t="n">
        <v>0.713979521723839</v>
      </c>
      <c r="J95" s="17" t="n">
        <f aca="false">1/I95</f>
        <v>1.40060039479226</v>
      </c>
      <c r="K95" s="17" t="n">
        <f aca="false">J95/$J$6</f>
        <v>0.0102242017970215</v>
      </c>
      <c r="L95" s="17" t="n">
        <f aca="false">D95*0.1+F95*0.1+H95*0.6+K95*0.2</f>
        <v>0.00515430714798622</v>
      </c>
      <c r="M95" s="17" t="n">
        <f aca="false">L95*$M$6</f>
        <v>5.57180602697311</v>
      </c>
      <c r="N95" s="22" t="n">
        <f aca="false">ROUND(M95,0)</f>
        <v>6</v>
      </c>
      <c r="O95" s="22"/>
      <c r="P95" s="22" t="n">
        <f aca="false">N95+O95</f>
        <v>6</v>
      </c>
      <c r="Q95" s="27"/>
      <c r="R95" s="27"/>
    </row>
    <row r="96" s="28" customFormat="true" ht="20" hidden="false" customHeight="true" outlineLevel="0" collapsed="false">
      <c r="A96" s="30"/>
      <c r="B96" s="15" t="s">
        <v>125</v>
      </c>
      <c r="C96" s="19" t="n">
        <v>323473</v>
      </c>
      <c r="D96" s="20" t="n">
        <f aca="false">C96/$C$6</f>
        <v>0.018769464064733</v>
      </c>
      <c r="E96" s="16" t="n">
        <v>16078</v>
      </c>
      <c r="F96" s="20" t="n">
        <f aca="false">E96/$E$6</f>
        <v>0.0345994103595946</v>
      </c>
      <c r="G96" s="21" t="n">
        <v>8</v>
      </c>
      <c r="H96" s="20" t="n">
        <f aca="false">G96/$G$6</f>
        <v>0.00542372881355932</v>
      </c>
      <c r="I96" s="17" t="n">
        <v>0.757089506540831</v>
      </c>
      <c r="J96" s="17" t="n">
        <f aca="false">1/I96</f>
        <v>1.32084778795711</v>
      </c>
      <c r="K96" s="17" t="n">
        <f aca="false">J96/$J$6</f>
        <v>0.00964201807841559</v>
      </c>
      <c r="L96" s="17" t="n">
        <f aca="false">D96*0.1+F96*0.1+H96*0.6+K96*0.2</f>
        <v>0.0105195283462515</v>
      </c>
      <c r="M96" s="17" t="n">
        <f aca="false">L96*$M$6</f>
        <v>11.3716101422978</v>
      </c>
      <c r="N96" s="22" t="n">
        <f aca="false">ROUND(M96,0)</f>
        <v>11</v>
      </c>
      <c r="O96" s="22"/>
      <c r="P96" s="22" t="n">
        <f aca="false">N96+O96</f>
        <v>11</v>
      </c>
      <c r="Q96" s="27"/>
      <c r="R96" s="27"/>
    </row>
    <row r="97" s="28" customFormat="true" ht="20" hidden="false" customHeight="true" outlineLevel="0" collapsed="false">
      <c r="A97" s="30"/>
      <c r="B97" s="15" t="s">
        <v>126</v>
      </c>
      <c r="C97" s="19" t="n">
        <v>303904</v>
      </c>
      <c r="D97" s="20" t="n">
        <f aca="false">C97/$C$6</f>
        <v>0.0176339762735332</v>
      </c>
      <c r="E97" s="16" t="n">
        <v>12002</v>
      </c>
      <c r="F97" s="20" t="n">
        <f aca="false">E97/$E$6</f>
        <v>0.0258279713357292</v>
      </c>
      <c r="G97" s="21" t="n">
        <v>21</v>
      </c>
      <c r="H97" s="20" t="n">
        <f aca="false">G97/$G$6</f>
        <v>0.0142372881355932</v>
      </c>
      <c r="I97" s="17" t="n">
        <v>0.62004580996556</v>
      </c>
      <c r="J97" s="17" t="n">
        <f aca="false">1/I97</f>
        <v>1.61278406196398</v>
      </c>
      <c r="K97" s="17" t="n">
        <f aca="false">J97/$J$6</f>
        <v>0.0117731151339461</v>
      </c>
      <c r="L97" s="17" t="n">
        <f aca="false">D97*0.1+F97*0.1+H97*0.6+K97*0.2</f>
        <v>0.0152431906690714</v>
      </c>
      <c r="M97" s="17" t="n">
        <f aca="false">L97*$M$6</f>
        <v>16.4778891132662</v>
      </c>
      <c r="N97" s="22" t="n">
        <f aca="false">ROUND(M97,0)</f>
        <v>16</v>
      </c>
      <c r="O97" s="22"/>
      <c r="P97" s="22" t="n">
        <f aca="false">N97+O97</f>
        <v>16</v>
      </c>
      <c r="Q97" s="27"/>
      <c r="R97" s="27"/>
    </row>
    <row r="98" s="32" customFormat="true" ht="20" hidden="false" customHeight="true" outlineLevel="0" collapsed="false">
      <c r="A98" s="30" t="s">
        <v>127</v>
      </c>
      <c r="B98" s="42" t="s">
        <v>128</v>
      </c>
      <c r="C98" s="19" t="n">
        <v>177932</v>
      </c>
      <c r="D98" s="20" t="n">
        <f aca="false">C98/$C$6</f>
        <v>0.0103244730780191</v>
      </c>
      <c r="E98" s="16" t="n">
        <v>4159</v>
      </c>
      <c r="F98" s="20" t="n">
        <f aca="false">E98/$E$6</f>
        <v>0.00895005272332092</v>
      </c>
      <c r="G98" s="31" t="n">
        <v>9</v>
      </c>
      <c r="H98" s="20" t="n">
        <f aca="false">G98/$G$6</f>
        <v>0.00610169491525424</v>
      </c>
      <c r="I98" s="17" t="n">
        <v>0.734304436375732</v>
      </c>
      <c r="J98" s="17" t="n">
        <f aca="false">1/I98</f>
        <v>1.36183298161134</v>
      </c>
      <c r="K98" s="17" t="n">
        <f aca="false">J98/$J$6</f>
        <v>0.00994120469307665</v>
      </c>
      <c r="L98" s="17" t="n">
        <f aca="false">D98*0.1+F98*0.1+H98*0.6+K98*0.2</f>
        <v>0.00757671046790187</v>
      </c>
      <c r="M98" s="17" t="n">
        <f aca="false">L98*$M$6</f>
        <v>8.19042401580192</v>
      </c>
      <c r="N98" s="22" t="n">
        <f aca="false">ROUND(M98,0)</f>
        <v>8</v>
      </c>
      <c r="O98" s="22"/>
      <c r="P98" s="22" t="n">
        <f aca="false">N98+O98</f>
        <v>8</v>
      </c>
      <c r="Q98" s="1"/>
      <c r="R98" s="1"/>
    </row>
    <row r="99" s="32" customFormat="true" ht="20" hidden="false" customHeight="true" outlineLevel="0" collapsed="false">
      <c r="A99" s="30"/>
      <c r="B99" s="42" t="s">
        <v>129</v>
      </c>
      <c r="C99" s="19" t="n">
        <v>318763</v>
      </c>
      <c r="D99" s="20" t="n">
        <f aca="false">C99/$C$6</f>
        <v>0.0184961671412034</v>
      </c>
      <c r="E99" s="16" t="n">
        <v>7234</v>
      </c>
      <c r="F99" s="20" t="n">
        <f aca="false">E99/$E$6</f>
        <v>0.0155673674923067</v>
      </c>
      <c r="G99" s="31" t="n">
        <v>6</v>
      </c>
      <c r="H99" s="20" t="n">
        <f aca="false">G99/$G$6</f>
        <v>0.00406779661016949</v>
      </c>
      <c r="I99" s="17" t="n">
        <v>0.781277761503906</v>
      </c>
      <c r="J99" s="17" t="n">
        <f aca="false">1/I99</f>
        <v>1.27995451716822</v>
      </c>
      <c r="K99" s="17" t="n">
        <f aca="false">J99/$J$6</f>
        <v>0.00934350248878668</v>
      </c>
      <c r="L99" s="17" t="n">
        <f aca="false">D99*0.1+F99*0.1+H99*0.6+K99*0.2</f>
        <v>0.00771573192721004</v>
      </c>
      <c r="M99" s="17" t="n">
        <f aca="false">L99*$M$6</f>
        <v>8.34070621331405</v>
      </c>
      <c r="N99" s="22" t="n">
        <f aca="false">ROUND(M99,0)</f>
        <v>8</v>
      </c>
      <c r="O99" s="22"/>
      <c r="P99" s="22" t="n">
        <f aca="false">N99+O99</f>
        <v>8</v>
      </c>
      <c r="Q99" s="1"/>
      <c r="R99" s="1"/>
    </row>
    <row r="100" s="34" customFormat="true" ht="20" hidden="false" customHeight="true" outlineLevel="0" collapsed="false">
      <c r="A100" s="30"/>
      <c r="B100" s="43" t="s">
        <v>130</v>
      </c>
      <c r="C100" s="19" t="n">
        <v>258009</v>
      </c>
      <c r="D100" s="20" t="n">
        <f aca="false">C100/$C$6</f>
        <v>0.0149709269517941</v>
      </c>
      <c r="E100" s="16" t="n">
        <v>9548</v>
      </c>
      <c r="F100" s="20" t="n">
        <f aca="false">E100/$E$6</f>
        <v>0.0205470313542362</v>
      </c>
      <c r="G100" s="21" t="n">
        <v>6</v>
      </c>
      <c r="H100" s="20" t="n">
        <f aca="false">G100/$G$6</f>
        <v>0.00406779661016949</v>
      </c>
      <c r="I100" s="17" t="n">
        <v>0.773254427690957</v>
      </c>
      <c r="J100" s="17" t="n">
        <f aca="false">1/I100</f>
        <v>1.2932354011682</v>
      </c>
      <c r="K100" s="17" t="n">
        <f aca="false">J100/$J$6</f>
        <v>0.00944045122488834</v>
      </c>
      <c r="L100" s="17" t="n">
        <f aca="false">D100*0.1+F100*0.1+H100*0.6+K100*0.2</f>
        <v>0.00788056404168239</v>
      </c>
      <c r="M100" s="17" t="n">
        <f aca="false">L100*$M$6</f>
        <v>8.51888972905866</v>
      </c>
      <c r="N100" s="22" t="n">
        <f aca="false">ROUND(M100,0)</f>
        <v>9</v>
      </c>
      <c r="O100" s="22"/>
      <c r="P100" s="22" t="n">
        <f aca="false">N100+O100</f>
        <v>9</v>
      </c>
      <c r="Q100" s="27"/>
      <c r="R100" s="27"/>
    </row>
    <row r="101" s="28" customFormat="true" ht="20" hidden="false" customHeight="true" outlineLevel="0" collapsed="false">
      <c r="A101" s="30"/>
      <c r="B101" s="15" t="s">
        <v>131</v>
      </c>
      <c r="C101" s="19" t="n">
        <v>333195</v>
      </c>
      <c r="D101" s="20" t="n">
        <f aca="false">C101/$C$6</f>
        <v>0.0193335814087998</v>
      </c>
      <c r="E101" s="16" t="n">
        <v>11544</v>
      </c>
      <c r="F101" s="20" t="n">
        <f aca="false">E101/$E$6</f>
        <v>0.0248423680302998</v>
      </c>
      <c r="G101" s="21" t="n">
        <v>2</v>
      </c>
      <c r="H101" s="20" t="n">
        <f aca="false">G101/$G$6</f>
        <v>0.00135593220338983</v>
      </c>
      <c r="I101" s="17" t="n">
        <v>0.842650387536163</v>
      </c>
      <c r="J101" s="17" t="n">
        <f aca="false">1/I101</f>
        <v>1.18673178674244</v>
      </c>
      <c r="K101" s="17" t="n">
        <f aca="false">J101/$J$6</f>
        <v>0.00866298860953428</v>
      </c>
      <c r="L101" s="17" t="n">
        <f aca="false">D101*0.1+F101*0.1+H101*0.6+K101*0.2</f>
        <v>0.00696375198785071</v>
      </c>
      <c r="M101" s="17" t="n">
        <f aca="false">L101*$M$6</f>
        <v>7.52781589886662</v>
      </c>
      <c r="N101" s="22" t="n">
        <f aca="false">ROUND(M101,0)</f>
        <v>8</v>
      </c>
      <c r="O101" s="22"/>
      <c r="P101" s="22" t="n">
        <f aca="false">N101+O101</f>
        <v>8</v>
      </c>
      <c r="Q101" s="27"/>
      <c r="R101" s="27"/>
    </row>
    <row r="102" s="28" customFormat="true" ht="20" hidden="false" customHeight="true" outlineLevel="0" collapsed="false">
      <c r="A102" s="30"/>
      <c r="B102" s="15" t="s">
        <v>132</v>
      </c>
      <c r="C102" s="19" t="n">
        <v>287827</v>
      </c>
      <c r="D102" s="20" t="n">
        <f aca="false">C102/$C$6</f>
        <v>0.0167011111695872</v>
      </c>
      <c r="E102" s="16" t="n">
        <v>8058</v>
      </c>
      <c r="F102" s="20" t="n">
        <f aca="false">E102/$E$6</f>
        <v>0.0173405926531666</v>
      </c>
      <c r="G102" s="21" t="n">
        <v>7</v>
      </c>
      <c r="H102" s="20" t="n">
        <f aca="false">G102/$G$6</f>
        <v>0.00474576271186441</v>
      </c>
      <c r="I102" s="17" t="n">
        <v>0.758930857895809</v>
      </c>
      <c r="J102" s="17" t="n">
        <f aca="false">1/I102</f>
        <v>1.31764308908531</v>
      </c>
      <c r="K102" s="17" t="n">
        <f aca="false">J102/$J$6</f>
        <v>0.00961862419099001</v>
      </c>
      <c r="L102" s="17" t="n">
        <f aca="false">D102*0.1+F102*0.1+H102*0.6+K102*0.2</f>
        <v>0.00817535284759203</v>
      </c>
      <c r="M102" s="17" t="n">
        <f aca="false">L102*$M$6</f>
        <v>8.83755642824699</v>
      </c>
      <c r="N102" s="22" t="n">
        <f aca="false">ROUND(M102,0)</f>
        <v>9</v>
      </c>
      <c r="O102" s="22"/>
      <c r="P102" s="22" t="n">
        <f aca="false">N102+O102</f>
        <v>9</v>
      </c>
      <c r="Q102" s="27"/>
      <c r="R102" s="27"/>
    </row>
    <row r="103" s="32" customFormat="true" ht="20" hidden="false" customHeight="true" outlineLevel="0" collapsed="false">
      <c r="A103" s="30" t="s">
        <v>133</v>
      </c>
      <c r="B103" s="25" t="s">
        <v>134</v>
      </c>
      <c r="C103" s="19" t="n">
        <v>94917</v>
      </c>
      <c r="D103" s="20" t="n">
        <f aca="false">C103/$C$6</f>
        <v>0.00550754226977911</v>
      </c>
      <c r="E103" s="16" t="n">
        <v>318</v>
      </c>
      <c r="F103" s="20" t="n">
        <f aca="false">E103/$E$6</f>
        <v>0.000684327185865846</v>
      </c>
      <c r="G103" s="31" t="n">
        <v>6</v>
      </c>
      <c r="H103" s="20" t="n">
        <f aca="false">G103/$G$6</f>
        <v>0.00406779661016949</v>
      </c>
      <c r="I103" s="17" t="n">
        <v>0.710293002826945</v>
      </c>
      <c r="J103" s="17" t="n">
        <f aca="false">1/I103</f>
        <v>1.40786970450227</v>
      </c>
      <c r="K103" s="17" t="n">
        <f aca="false">J103/$J$6</f>
        <v>0.0102772668180486</v>
      </c>
      <c r="L103" s="17" t="n">
        <f aca="false">D103*0.1+F103*0.1+H103*0.6+K103*0.2</f>
        <v>0.0051153182752759</v>
      </c>
      <c r="M103" s="17" t="n">
        <f aca="false">L103*$M$6</f>
        <v>5.52965905557325</v>
      </c>
      <c r="N103" s="22" t="n">
        <f aca="false">ROUND(M103,0)</f>
        <v>6</v>
      </c>
      <c r="O103" s="22"/>
      <c r="P103" s="22" t="n">
        <f aca="false">N103+O103</f>
        <v>6</v>
      </c>
      <c r="Q103" s="1"/>
      <c r="R103" s="1"/>
    </row>
    <row r="104" s="32" customFormat="true" ht="20" hidden="false" customHeight="true" outlineLevel="0" collapsed="false">
      <c r="A104" s="30"/>
      <c r="B104" s="25" t="s">
        <v>135</v>
      </c>
      <c r="C104" s="19" t="n">
        <v>36432</v>
      </c>
      <c r="D104" s="20" t="n">
        <f aca="false">C104/$C$6</f>
        <v>0.00211396040722518</v>
      </c>
      <c r="E104" s="16" t="n">
        <v>442</v>
      </c>
      <c r="F104" s="20" t="n">
        <f aca="false">E104/$E$6</f>
        <v>0.000951171748907874</v>
      </c>
      <c r="G104" s="31" t="n">
        <v>7</v>
      </c>
      <c r="H104" s="20" t="n">
        <f aca="false">G104/$G$6</f>
        <v>0.00474576271186441</v>
      </c>
      <c r="I104" s="17" t="n">
        <v>0.933680971073373</v>
      </c>
      <c r="J104" s="17" t="n">
        <f aca="false">1/I104</f>
        <v>1.07102964607963</v>
      </c>
      <c r="K104" s="17" t="n">
        <f aca="false">J104/$J$6</f>
        <v>0.00781837794193598</v>
      </c>
      <c r="L104" s="17" t="n">
        <f aca="false">D104*0.1+F104*0.1+H104*0.6+K104*0.2</f>
        <v>0.00471764643111915</v>
      </c>
      <c r="M104" s="17" t="n">
        <f aca="false">L104*$M$6</f>
        <v>5.0997757920398</v>
      </c>
      <c r="N104" s="22" t="n">
        <f aca="false">ROUND(M104,0)</f>
        <v>5</v>
      </c>
      <c r="O104" s="22"/>
      <c r="P104" s="22" t="n">
        <f aca="false">N104+O104</f>
        <v>5</v>
      </c>
      <c r="Q104" s="1"/>
      <c r="R104" s="1"/>
    </row>
    <row r="105" s="32" customFormat="true" ht="20" hidden="false" customHeight="true" outlineLevel="0" collapsed="false">
      <c r="A105" s="30"/>
      <c r="B105" s="25" t="s">
        <v>136</v>
      </c>
      <c r="C105" s="19" t="n">
        <v>164946</v>
      </c>
      <c r="D105" s="20" t="n">
        <f aca="false">C105/$C$6</f>
        <v>0.00957096270669095</v>
      </c>
      <c r="E105" s="16" t="n">
        <v>3347</v>
      </c>
      <c r="F105" s="20" t="n">
        <f aca="false">E105/$E$6</f>
        <v>0.00720265122985216</v>
      </c>
      <c r="G105" s="31" t="n">
        <v>21</v>
      </c>
      <c r="H105" s="20" t="n">
        <f aca="false">G105/$G$6</f>
        <v>0.0142372881355932</v>
      </c>
      <c r="I105" s="17" t="n">
        <v>0.839466632001135</v>
      </c>
      <c r="J105" s="17" t="n">
        <f aca="false">1/I105</f>
        <v>1.19123257778118</v>
      </c>
      <c r="K105" s="17" t="n">
        <f aca="false">J105/$J$6</f>
        <v>0.00869584380220554</v>
      </c>
      <c r="L105" s="17" t="n">
        <f aca="false">D105*0.1+F105*0.1+H105*0.6+K105*0.2</f>
        <v>0.0119589030354514</v>
      </c>
      <c r="M105" s="17" t="n">
        <f aca="false">L105*$M$6</f>
        <v>12.9275741813229</v>
      </c>
      <c r="N105" s="22" t="n">
        <f aca="false">ROUND(M105,0)</f>
        <v>13</v>
      </c>
      <c r="O105" s="22"/>
      <c r="P105" s="22" t="n">
        <f aca="false">N105+O105</f>
        <v>13</v>
      </c>
      <c r="Q105" s="1"/>
      <c r="R105" s="1"/>
    </row>
    <row r="106" s="34" customFormat="true" ht="20" hidden="false" customHeight="true" outlineLevel="0" collapsed="false">
      <c r="A106" s="30"/>
      <c r="B106" s="33" t="s">
        <v>137</v>
      </c>
      <c r="C106" s="19" t="n">
        <v>99005</v>
      </c>
      <c r="D106" s="20" t="n">
        <f aca="false">C106/$C$6</f>
        <v>0.00574474775245194</v>
      </c>
      <c r="E106" s="16" t="n">
        <v>3470</v>
      </c>
      <c r="F106" s="20" t="n">
        <f aca="false">E106/$E$6</f>
        <v>0.00746734382061159</v>
      </c>
      <c r="G106" s="21" t="n">
        <v>13</v>
      </c>
      <c r="H106" s="20" t="n">
        <f aca="false">G106/$G$6</f>
        <v>0.0088135593220339</v>
      </c>
      <c r="I106" s="17" t="n">
        <v>1.15905072966897</v>
      </c>
      <c r="J106" s="17" t="n">
        <f aca="false">1/I106</f>
        <v>0.862775005789095</v>
      </c>
      <c r="K106" s="17" t="n">
        <f aca="false">J106/$J$6</f>
        <v>0.00629814599325631</v>
      </c>
      <c r="L106" s="17" t="n">
        <f aca="false">D106*0.1+F106*0.1+H106*0.6+K106*0.2</f>
        <v>0.00786897394917796</v>
      </c>
      <c r="M106" s="17" t="n">
        <f aca="false">L106*$M$6</f>
        <v>8.50636083906137</v>
      </c>
      <c r="N106" s="22" t="n">
        <f aca="false">ROUND(M106,0)</f>
        <v>9</v>
      </c>
      <c r="O106" s="22"/>
      <c r="P106" s="22" t="n">
        <f aca="false">N106+O106</f>
        <v>9</v>
      </c>
      <c r="Q106" s="27"/>
      <c r="R106" s="27"/>
    </row>
    <row r="107" s="28" customFormat="true" ht="20" hidden="false" customHeight="true" outlineLevel="0" collapsed="false">
      <c r="A107" s="30"/>
      <c r="B107" s="15" t="s">
        <v>138</v>
      </c>
      <c r="C107" s="19" t="n">
        <v>91604</v>
      </c>
      <c r="D107" s="20" t="n">
        <f aca="false">C107/$C$6</f>
        <v>0.00531530602611593</v>
      </c>
      <c r="E107" s="16" t="n">
        <v>4456</v>
      </c>
      <c r="F107" s="20" t="n">
        <f aca="false">E107/$E$6</f>
        <v>0.00958918849125223</v>
      </c>
      <c r="G107" s="21" t="n">
        <v>18</v>
      </c>
      <c r="H107" s="20" t="n">
        <f aca="false">G107/$G$6</f>
        <v>0.0122033898305085</v>
      </c>
      <c r="I107" s="17" t="n">
        <v>0.711756664443785</v>
      </c>
      <c r="J107" s="17" t="n">
        <f aca="false">1/I107</f>
        <v>1.40497455093233</v>
      </c>
      <c r="K107" s="17" t="n">
        <f aca="false">J107/$J$6</f>
        <v>0.0102561325713052</v>
      </c>
      <c r="L107" s="17" t="n">
        <f aca="false">D107*0.1+F107*0.1+H107*0.6+K107*0.2</f>
        <v>0.0108637098643029</v>
      </c>
      <c r="M107" s="17" t="n">
        <f aca="false">L107*$M$6</f>
        <v>11.7436703633115</v>
      </c>
      <c r="N107" s="22" t="n">
        <f aca="false">ROUND(M107,0)</f>
        <v>12</v>
      </c>
      <c r="O107" s="22"/>
      <c r="P107" s="22" t="n">
        <f aca="false">N107+O107</f>
        <v>12</v>
      </c>
      <c r="Q107" s="27"/>
      <c r="R107" s="27"/>
    </row>
    <row r="108" s="28" customFormat="true" ht="20" hidden="false" customHeight="true" outlineLevel="0" collapsed="false">
      <c r="A108" s="30"/>
      <c r="B108" s="15" t="s">
        <v>139</v>
      </c>
      <c r="C108" s="19" t="n">
        <v>148710</v>
      </c>
      <c r="D108" s="20" t="n">
        <f aca="false">C108/$C$6</f>
        <v>0.00862887165564495</v>
      </c>
      <c r="E108" s="16" t="n">
        <v>6320</v>
      </c>
      <c r="F108" s="20" t="n">
        <f aca="false">E108/$E$6</f>
        <v>0.013600464826013</v>
      </c>
      <c r="G108" s="21" t="n">
        <v>20</v>
      </c>
      <c r="H108" s="20" t="n">
        <f aca="false">G108/$G$6</f>
        <v>0.0135593220338983</v>
      </c>
      <c r="I108" s="17" t="n">
        <v>0.591554164719924</v>
      </c>
      <c r="J108" s="17" t="n">
        <f aca="false">1/I108</f>
        <v>1.69046227655832</v>
      </c>
      <c r="K108" s="17" t="n">
        <f aca="false">J108/$J$6</f>
        <v>0.0123401560573944</v>
      </c>
      <c r="L108" s="17" t="n">
        <f aca="false">D108*0.1+F108*0.1+H108*0.6+K108*0.2</f>
        <v>0.0128265580799837</v>
      </c>
      <c r="M108" s="17" t="n">
        <f aca="false">L108*$M$6</f>
        <v>13.8655092844623</v>
      </c>
      <c r="N108" s="22" t="n">
        <f aca="false">ROUND(M108,0)</f>
        <v>14</v>
      </c>
      <c r="O108" s="22"/>
      <c r="P108" s="22" t="n">
        <f aca="false">N108+O108</f>
        <v>14</v>
      </c>
      <c r="Q108" s="27"/>
      <c r="R108" s="27"/>
    </row>
    <row r="109" s="28" customFormat="true" ht="20" hidden="false" customHeight="true" outlineLevel="0" collapsed="false">
      <c r="A109" s="30"/>
      <c r="B109" s="15" t="s">
        <v>140</v>
      </c>
      <c r="C109" s="19" t="n">
        <v>80216</v>
      </c>
      <c r="D109" s="20" t="n">
        <f aca="false">C109/$C$6</f>
        <v>0.00465451932438447</v>
      </c>
      <c r="E109" s="16" t="n">
        <v>4388</v>
      </c>
      <c r="F109" s="20" t="n">
        <f aca="false">E109/$E$6</f>
        <v>0.00944285437603564</v>
      </c>
      <c r="G109" s="21" t="n">
        <v>14</v>
      </c>
      <c r="H109" s="20" t="n">
        <f aca="false">G109/$G$6</f>
        <v>0.00949152542372881</v>
      </c>
      <c r="I109" s="17" t="n">
        <v>0.781252643297278</v>
      </c>
      <c r="J109" s="17" t="n">
        <f aca="false">1/I109</f>
        <v>1.27999566923639</v>
      </c>
      <c r="K109" s="17" t="n">
        <f aca="false">J109/$J$6</f>
        <v>0.00934380289356374</v>
      </c>
      <c r="L109" s="17" t="n">
        <f aca="false">D109*0.1+F109*0.1+H109*0.6+K109*0.2</f>
        <v>0.00897341320299205</v>
      </c>
      <c r="M109" s="17" t="n">
        <f aca="false">L109*$M$6</f>
        <v>9.7002596724344</v>
      </c>
      <c r="N109" s="22" t="n">
        <f aca="false">ROUND(M109,0)</f>
        <v>10</v>
      </c>
      <c r="O109" s="22"/>
      <c r="P109" s="22" t="n">
        <f aca="false">N109+O109</f>
        <v>10</v>
      </c>
      <c r="Q109" s="27"/>
      <c r="R109" s="27"/>
    </row>
    <row r="110" s="28" customFormat="true" ht="20" hidden="false" customHeight="true" outlineLevel="0" collapsed="false">
      <c r="A110" s="30"/>
      <c r="B110" s="15" t="s">
        <v>141</v>
      </c>
      <c r="C110" s="19" t="n">
        <v>116580</v>
      </c>
      <c r="D110" s="20" t="n">
        <f aca="false">C110/$C$6</f>
        <v>0.00676453404354171</v>
      </c>
      <c r="E110" s="16" t="n">
        <v>4699</v>
      </c>
      <c r="F110" s="20" t="n">
        <f aca="false">E110/$E$6</f>
        <v>0.0101121177559233</v>
      </c>
      <c r="G110" s="21" t="n">
        <v>16</v>
      </c>
      <c r="H110" s="20" t="n">
        <f aca="false">G110/$G$6</f>
        <v>0.0108474576271186</v>
      </c>
      <c r="I110" s="17" t="n">
        <v>0.647176805719035</v>
      </c>
      <c r="J110" s="17" t="n">
        <f aca="false">1/I110</f>
        <v>1.54517280465416</v>
      </c>
      <c r="K110" s="17" t="n">
        <f aca="false">J110/$J$6</f>
        <v>0.0112795616971085</v>
      </c>
      <c r="L110" s="17" t="n">
        <f aca="false">D110*0.1+F110*0.1+H110*0.6+K110*0.2</f>
        <v>0.0104520520956394</v>
      </c>
      <c r="M110" s="17" t="n">
        <f aca="false">L110*$M$6</f>
        <v>11.2986683153862</v>
      </c>
      <c r="N110" s="22" t="n">
        <f aca="false">ROUND(M110,0)</f>
        <v>11</v>
      </c>
      <c r="O110" s="22"/>
      <c r="P110" s="22" t="n">
        <f aca="false">N110+O110</f>
        <v>11</v>
      </c>
      <c r="Q110" s="27"/>
      <c r="R110" s="27"/>
    </row>
    <row r="111" s="32" customFormat="true" ht="20" hidden="false" customHeight="true" outlineLevel="0" collapsed="false">
      <c r="A111" s="44" t="s">
        <v>142</v>
      </c>
      <c r="B111" s="45" t="s">
        <v>143</v>
      </c>
      <c r="C111" s="19" t="n">
        <v>148678</v>
      </c>
      <c r="D111" s="20" t="n">
        <f aca="false">C111/$C$6</f>
        <v>0.00862701486126003</v>
      </c>
      <c r="E111" s="16" t="n">
        <v>3182</v>
      </c>
      <c r="F111" s="20" t="n">
        <f aca="false">E111/$E$6</f>
        <v>0.00684757580322365</v>
      </c>
      <c r="G111" s="31" t="n">
        <v>5</v>
      </c>
      <c r="H111" s="20" t="n">
        <f aca="false">G111/$G$6</f>
        <v>0.00338983050847458</v>
      </c>
      <c r="I111" s="17" t="n">
        <v>0.758962993674311</v>
      </c>
      <c r="J111" s="17" t="n">
        <f aca="false">1/I111</f>
        <v>1.31758729784541</v>
      </c>
      <c r="K111" s="17" t="n">
        <f aca="false">J111/$J$6</f>
        <v>0.00961821692215204</v>
      </c>
      <c r="L111" s="17" t="n">
        <f aca="false">D111*0.1+F111*0.1+H111*0.6+K111*0.2</f>
        <v>0.00550500075596352</v>
      </c>
      <c r="M111" s="17" t="n">
        <f aca="false">L111*$M$6</f>
        <v>5.95090581719657</v>
      </c>
      <c r="N111" s="22" t="n">
        <f aca="false">ROUND(M111,0)</f>
        <v>6</v>
      </c>
      <c r="O111" s="22"/>
      <c r="P111" s="22" t="n">
        <f aca="false">N111+O111</f>
        <v>6</v>
      </c>
      <c r="Q111" s="1"/>
      <c r="R111" s="1"/>
    </row>
    <row r="112" s="32" customFormat="true" ht="20" hidden="false" customHeight="true" outlineLevel="0" collapsed="false">
      <c r="A112" s="44"/>
      <c r="B112" s="45" t="s">
        <v>144</v>
      </c>
      <c r="C112" s="19" t="n">
        <v>133563</v>
      </c>
      <c r="D112" s="20" t="n">
        <f aca="false">C112/$C$6</f>
        <v>0.00774996963851057</v>
      </c>
      <c r="E112" s="16" t="n">
        <v>6780</v>
      </c>
      <c r="F112" s="20" t="n">
        <f aca="false">E112/$E$6</f>
        <v>0.0145903720760077</v>
      </c>
      <c r="G112" s="31" t="n">
        <v>9</v>
      </c>
      <c r="H112" s="20" t="n">
        <f aca="false">G112/$G$6</f>
        <v>0.00610169491525424</v>
      </c>
      <c r="I112" s="17" t="n">
        <v>0.765320441672277</v>
      </c>
      <c r="J112" s="17" t="n">
        <f aca="false">1/I112</f>
        <v>1.30664221880044</v>
      </c>
      <c r="K112" s="17" t="n">
        <f aca="false">J112/$J$6</f>
        <v>0.00953831926022349</v>
      </c>
      <c r="L112" s="17" t="n">
        <f aca="false">D112*0.1+F112*0.1+H112*0.6+K112*0.2</f>
        <v>0.00780271497264906</v>
      </c>
      <c r="M112" s="17" t="n">
        <f aca="false">L112*$M$6</f>
        <v>8.43473488543364</v>
      </c>
      <c r="N112" s="22" t="n">
        <f aca="false">ROUND(M112,0)</f>
        <v>8</v>
      </c>
      <c r="O112" s="22"/>
      <c r="P112" s="22" t="n">
        <f aca="false">N112+O112</f>
        <v>8</v>
      </c>
      <c r="Q112" s="1"/>
      <c r="R112" s="1"/>
    </row>
    <row r="113" s="34" customFormat="true" ht="20" hidden="false" customHeight="true" outlineLevel="0" collapsed="false">
      <c r="A113" s="44"/>
      <c r="B113" s="46" t="s">
        <v>145</v>
      </c>
      <c r="C113" s="19" t="n">
        <v>65843</v>
      </c>
      <c r="D113" s="20" t="n">
        <f aca="false">C113/$C$6</f>
        <v>0.00382052852143521</v>
      </c>
      <c r="E113" s="16" t="n">
        <v>3445</v>
      </c>
      <c r="F113" s="20" t="n">
        <f aca="false">E113/$E$6</f>
        <v>0.00741354451354667</v>
      </c>
      <c r="G113" s="21" t="n">
        <v>0</v>
      </c>
      <c r="H113" s="20" t="n">
        <f aca="false">G113/$G$6</f>
        <v>0</v>
      </c>
      <c r="I113" s="17" t="n">
        <v>0.84385536945943</v>
      </c>
      <c r="J113" s="17" t="n">
        <f aca="false">1/I113</f>
        <v>1.18503719498828</v>
      </c>
      <c r="K113" s="17" t="n">
        <f aca="false">J113/$J$6</f>
        <v>0.00865061830882429</v>
      </c>
      <c r="L113" s="17" t="n">
        <f aca="false">D113*0.1+F113*0.1+H113*0.6+K113*0.2</f>
        <v>0.00285353096526305</v>
      </c>
      <c r="M113" s="17" t="n">
        <f aca="false">L113*$M$6</f>
        <v>3.08466697344935</v>
      </c>
      <c r="N113" s="22" t="n">
        <f aca="false">ROUND(M113,0)</f>
        <v>3</v>
      </c>
      <c r="O113" s="22"/>
      <c r="P113" s="22" t="n">
        <f aca="false">N113+O113</f>
        <v>3</v>
      </c>
      <c r="Q113" s="27"/>
      <c r="R113" s="27"/>
    </row>
    <row r="114" s="34" customFormat="true" ht="20" hidden="false" customHeight="true" outlineLevel="0" collapsed="false">
      <c r="A114" s="44"/>
      <c r="B114" s="46" t="s">
        <v>146</v>
      </c>
      <c r="C114" s="19" t="n">
        <v>112044</v>
      </c>
      <c r="D114" s="20" t="n">
        <f aca="false">C114/$C$6</f>
        <v>0.00650133343948008</v>
      </c>
      <c r="E114" s="16" t="n">
        <v>5529</v>
      </c>
      <c r="F114" s="20" t="n">
        <f aca="false">E114/$E$6</f>
        <v>0.0118982547504788</v>
      </c>
      <c r="G114" s="21" t="n">
        <v>0</v>
      </c>
      <c r="H114" s="20" t="n">
        <f aca="false">G114/$G$6</f>
        <v>0</v>
      </c>
      <c r="I114" s="17" t="n">
        <v>0.714542666425251</v>
      </c>
      <c r="J114" s="17" t="n">
        <f aca="false">1/I114</f>
        <v>1.39949655491232</v>
      </c>
      <c r="K114" s="17" t="n">
        <f aca="false">J114/$J$6</f>
        <v>0.0102161439086144</v>
      </c>
      <c r="L114" s="17" t="n">
        <f aca="false">D114*0.1+F114*0.1+H114*0.6+K114*0.2</f>
        <v>0.00388318760071877</v>
      </c>
      <c r="M114" s="17" t="n">
        <f aca="false">L114*$M$6</f>
        <v>4.19772579637699</v>
      </c>
      <c r="N114" s="22" t="n">
        <f aca="false">ROUND(M114,0)</f>
        <v>4</v>
      </c>
      <c r="O114" s="22"/>
      <c r="P114" s="22" t="n">
        <f aca="false">N114+O114</f>
        <v>4</v>
      </c>
      <c r="Q114" s="27"/>
      <c r="R114" s="27"/>
    </row>
    <row r="115" s="34" customFormat="true" ht="20" hidden="false" customHeight="true" outlineLevel="0" collapsed="false">
      <c r="A115" s="44"/>
      <c r="B115" s="46" t="s">
        <v>147</v>
      </c>
      <c r="C115" s="19" t="n">
        <v>101154</v>
      </c>
      <c r="D115" s="20" t="n">
        <f aca="false">C115/$C$6</f>
        <v>0.00586944310036386</v>
      </c>
      <c r="E115" s="16" t="n">
        <v>5962</v>
      </c>
      <c r="F115" s="20" t="n">
        <f aca="false">E115/$E$6</f>
        <v>0.0128300587488433</v>
      </c>
      <c r="G115" s="21" t="n">
        <v>5</v>
      </c>
      <c r="H115" s="20" t="n">
        <f aca="false">G115/$G$6</f>
        <v>0.00338983050847458</v>
      </c>
      <c r="I115" s="17" t="n">
        <v>0.634340229436684</v>
      </c>
      <c r="J115" s="17" t="n">
        <f aca="false">1/I115</f>
        <v>1.57644108570575</v>
      </c>
      <c r="K115" s="17" t="n">
        <f aca="false">J115/$J$6</f>
        <v>0.0115078161060792</v>
      </c>
      <c r="L115" s="17" t="n">
        <f aca="false">D115*0.1+F115*0.1+H115*0.6+K115*0.2</f>
        <v>0.0062054117112213</v>
      </c>
      <c r="M115" s="17" t="n">
        <f aca="false">L115*$M$6</f>
        <v>6.70805005983022</v>
      </c>
      <c r="N115" s="22" t="n">
        <f aca="false">ROUND(M115,0)</f>
        <v>7</v>
      </c>
      <c r="O115" s="22"/>
      <c r="P115" s="22" t="n">
        <f aca="false">N115+O115</f>
        <v>7</v>
      </c>
      <c r="Q115" s="27"/>
      <c r="R115" s="27"/>
    </row>
    <row r="116" s="28" customFormat="true" ht="20" hidden="false" customHeight="true" outlineLevel="0" collapsed="false">
      <c r="A116" s="44"/>
      <c r="B116" s="15" t="s">
        <v>148</v>
      </c>
      <c r="C116" s="19" t="n">
        <v>207639</v>
      </c>
      <c r="D116" s="20" t="n">
        <f aca="false">C116/$C$6</f>
        <v>0.0120482165402896</v>
      </c>
      <c r="E116" s="16" t="n">
        <v>9458</v>
      </c>
      <c r="F116" s="20" t="n">
        <f aca="false">E116/$E$6</f>
        <v>0.0203533538488024</v>
      </c>
      <c r="G116" s="21" t="n">
        <v>1</v>
      </c>
      <c r="H116" s="20" t="n">
        <f aca="false">G116/$G$6</f>
        <v>0.000677966101694915</v>
      </c>
      <c r="I116" s="17" t="n">
        <v>0.920657502619466</v>
      </c>
      <c r="J116" s="17" t="n">
        <f aca="false">1/I116</f>
        <v>1.08618025395414</v>
      </c>
      <c r="K116" s="17" t="n">
        <f aca="false">J116/$J$6</f>
        <v>0.00792897542058339</v>
      </c>
      <c r="L116" s="17" t="n">
        <f aca="false">D116*0.1+F116*0.1+H116*0.6+K116*0.2</f>
        <v>0.00523273178404283</v>
      </c>
      <c r="M116" s="17" t="n">
        <f aca="false">L116*$M$6</f>
        <v>5.6565830585503</v>
      </c>
      <c r="N116" s="22" t="n">
        <f aca="false">ROUND(M116,0)</f>
        <v>6</v>
      </c>
      <c r="O116" s="22"/>
      <c r="P116" s="22" t="n">
        <f aca="false">N116+O116</f>
        <v>6</v>
      </c>
      <c r="Q116" s="27"/>
      <c r="R116" s="27"/>
    </row>
    <row r="117" s="28" customFormat="true" ht="20" hidden="false" customHeight="true" outlineLevel="0" collapsed="false">
      <c r="A117" s="44"/>
      <c r="B117" s="15" t="s">
        <v>149</v>
      </c>
      <c r="C117" s="19" t="n">
        <v>22393</v>
      </c>
      <c r="D117" s="20" t="n">
        <f aca="false">C117/$C$6</f>
        <v>0.00129934989566846</v>
      </c>
      <c r="E117" s="16" t="n">
        <v>1132</v>
      </c>
      <c r="F117" s="20" t="n">
        <f aca="false">E117/$E$6</f>
        <v>0.0024360326238998</v>
      </c>
      <c r="G117" s="21" t="n">
        <v>1</v>
      </c>
      <c r="H117" s="20" t="n">
        <f aca="false">G117/$G$6</f>
        <v>0.000677966101694915</v>
      </c>
      <c r="I117" s="17" t="n">
        <v>1.17215924769957</v>
      </c>
      <c r="J117" s="17" t="n">
        <f aca="false">1/I117</f>
        <v>0.853126400668303</v>
      </c>
      <c r="K117" s="17" t="n">
        <f aca="false">J117/$J$6</f>
        <v>0.0062277124233519</v>
      </c>
      <c r="L117" s="17" t="n">
        <f aca="false">D117*0.1+F117*0.1+H117*0.6+K117*0.2</f>
        <v>0.00202586039764416</v>
      </c>
      <c r="M117" s="17" t="n">
        <f aca="false">L117*$M$6</f>
        <v>2.18995508985333</v>
      </c>
      <c r="N117" s="22" t="n">
        <f aca="false">ROUND(M117,0)</f>
        <v>2</v>
      </c>
      <c r="O117" s="22"/>
      <c r="P117" s="22" t="n">
        <f aca="false">N117+O117</f>
        <v>2</v>
      </c>
      <c r="Q117" s="27"/>
      <c r="R117" s="27"/>
    </row>
    <row r="118" s="28" customFormat="true" ht="20" hidden="false" customHeight="true" outlineLevel="0" collapsed="false">
      <c r="A118" s="44"/>
      <c r="B118" s="15" t="s">
        <v>150</v>
      </c>
      <c r="C118" s="19" t="n">
        <v>28991</v>
      </c>
      <c r="D118" s="20" t="n">
        <f aca="false">C118/$C$6</f>
        <v>0.00168219768790803</v>
      </c>
      <c r="E118" s="16" t="n">
        <v>1367</v>
      </c>
      <c r="F118" s="20" t="n">
        <f aca="false">E118/$E$6</f>
        <v>0.0029417461103101</v>
      </c>
      <c r="G118" s="21" t="n">
        <v>2</v>
      </c>
      <c r="H118" s="20" t="n">
        <f aca="false">G118/$G$6</f>
        <v>0.00135593220338983</v>
      </c>
      <c r="I118" s="17" t="n">
        <v>1.03748349253916</v>
      </c>
      <c r="J118" s="17" t="n">
        <f aca="false">1/I118</f>
        <v>0.963870757647023</v>
      </c>
      <c r="K118" s="17" t="n">
        <f aca="false">J118/$J$6</f>
        <v>0.00703613191105293</v>
      </c>
      <c r="L118" s="17" t="n">
        <f aca="false">D118*0.1+F118*0.1+H118*0.6+K118*0.2</f>
        <v>0.0026831800840663</v>
      </c>
      <c r="M118" s="17" t="n">
        <f aca="false">L118*$M$6</f>
        <v>2.90051767087567</v>
      </c>
      <c r="N118" s="22" t="n">
        <f aca="false">ROUND(M118,0)</f>
        <v>3</v>
      </c>
      <c r="O118" s="22"/>
      <c r="P118" s="22" t="n">
        <f aca="false">N118+O118</f>
        <v>3</v>
      </c>
      <c r="Q118" s="27"/>
      <c r="R118" s="27"/>
    </row>
    <row r="119" s="32" customFormat="true" ht="20" hidden="false" customHeight="true" outlineLevel="0" collapsed="false">
      <c r="A119" s="38" t="s">
        <v>151</v>
      </c>
      <c r="B119" s="47" t="s">
        <v>152</v>
      </c>
      <c r="C119" s="19" t="n">
        <v>241923</v>
      </c>
      <c r="D119" s="20" t="n">
        <f aca="false">C119/$C$6</f>
        <v>0.0140375396244274</v>
      </c>
      <c r="E119" s="16" t="n">
        <v>6456</v>
      </c>
      <c r="F119" s="20" t="n">
        <f aca="false">E119/$E$6</f>
        <v>0.0138931330564462</v>
      </c>
      <c r="G119" s="31" t="n">
        <v>5</v>
      </c>
      <c r="H119" s="20" t="n">
        <f aca="false">G119/$G$6</f>
        <v>0.00338983050847458</v>
      </c>
      <c r="I119" s="17" t="n">
        <v>0.69162632529607</v>
      </c>
      <c r="J119" s="17" t="n">
        <f aca="false">1/I119</f>
        <v>1.44586746256647</v>
      </c>
      <c r="K119" s="17" t="n">
        <f aca="false">J119/$J$6</f>
        <v>0.0105546455391508</v>
      </c>
      <c r="L119" s="17" t="n">
        <f aca="false">D119*0.1+F119*0.1+H119*0.6+K119*0.2</f>
        <v>0.00693789468100227</v>
      </c>
      <c r="M119" s="17" t="n">
        <f aca="false">L119*$M$6</f>
        <v>7.49986415016345</v>
      </c>
      <c r="N119" s="22" t="n">
        <f aca="false">ROUND(M119,0)</f>
        <v>7</v>
      </c>
      <c r="O119" s="22"/>
      <c r="P119" s="22" t="n">
        <f aca="false">N119+O119</f>
        <v>7</v>
      </c>
      <c r="Q119" s="1"/>
      <c r="R119" s="1"/>
    </row>
    <row r="120" s="32" customFormat="true" ht="20" hidden="false" customHeight="true" outlineLevel="0" collapsed="false">
      <c r="A120" s="38"/>
      <c r="B120" s="47" t="s">
        <v>153</v>
      </c>
      <c r="C120" s="19" t="n">
        <v>126797</v>
      </c>
      <c r="D120" s="20" t="n">
        <f aca="false">C120/$C$6</f>
        <v>0.0073573736757502</v>
      </c>
      <c r="E120" s="16" t="n">
        <v>1557</v>
      </c>
      <c r="F120" s="20" t="n">
        <f aca="false">E120/$E$6</f>
        <v>0.00335062084400353</v>
      </c>
      <c r="G120" s="31" t="n">
        <v>10</v>
      </c>
      <c r="H120" s="20" t="n">
        <f aca="false">G120/$G$6</f>
        <v>0.00677966101694915</v>
      </c>
      <c r="I120" s="17" t="n">
        <v>0.522078342573777</v>
      </c>
      <c r="J120" s="17" t="n">
        <f aca="false">1/I120</f>
        <v>1.91542134283934</v>
      </c>
      <c r="K120" s="17" t="n">
        <f aca="false">J120/$J$6</f>
        <v>0.0139823281560733</v>
      </c>
      <c r="L120" s="17" t="n">
        <f aca="false">D120*0.1+F120*0.1+H120*0.6+K120*0.2</f>
        <v>0.00793506169335953</v>
      </c>
      <c r="M120" s="17" t="n">
        <f aca="false">L120*$M$6</f>
        <v>8.57780169052166</v>
      </c>
      <c r="N120" s="22" t="n">
        <f aca="false">ROUND(M120,0)</f>
        <v>9</v>
      </c>
      <c r="O120" s="22"/>
      <c r="P120" s="22" t="n">
        <f aca="false">N120+O120</f>
        <v>9</v>
      </c>
      <c r="Q120" s="1"/>
      <c r="R120" s="1"/>
    </row>
    <row r="121" s="28" customFormat="true" ht="20" hidden="false" customHeight="true" outlineLevel="0" collapsed="false">
      <c r="A121" s="38"/>
      <c r="B121" s="15" t="s">
        <v>154</v>
      </c>
      <c r="C121" s="19" t="n">
        <v>212292</v>
      </c>
      <c r="D121" s="20" t="n">
        <f aca="false">C121/$C$6</f>
        <v>0.012318206048821</v>
      </c>
      <c r="E121" s="16" t="n">
        <v>7607</v>
      </c>
      <c r="F121" s="20" t="n">
        <f aca="false">E121/$E$6</f>
        <v>0.0163700531537154</v>
      </c>
      <c r="G121" s="21" t="n">
        <v>10</v>
      </c>
      <c r="H121" s="20" t="n">
        <f aca="false">G121/$G$6</f>
        <v>0.00677966101694915</v>
      </c>
      <c r="I121" s="17" t="n">
        <v>0.730906810348433</v>
      </c>
      <c r="J121" s="17" t="n">
        <f aca="false">1/I121</f>
        <v>1.3681634728828</v>
      </c>
      <c r="K121" s="17" t="n">
        <f aca="false">J121/$J$6</f>
        <v>0.009987416460883</v>
      </c>
      <c r="L121" s="17" t="n">
        <f aca="false">D121*0.1+F121*0.1+H121*0.6+K121*0.2</f>
        <v>0.00893410582259973</v>
      </c>
      <c r="M121" s="17" t="n">
        <f aca="false">L121*$M$6</f>
        <v>9.65776839423031</v>
      </c>
      <c r="N121" s="22" t="n">
        <f aca="false">ROUND(M121,0)</f>
        <v>10</v>
      </c>
      <c r="O121" s="22"/>
      <c r="P121" s="22" t="n">
        <f aca="false">N121+O121</f>
        <v>10</v>
      </c>
      <c r="Q121" s="27"/>
      <c r="R121" s="27"/>
    </row>
    <row r="122" s="32" customFormat="true" ht="20" hidden="false" customHeight="true" outlineLevel="0" collapsed="false">
      <c r="A122" s="30" t="s">
        <v>155</v>
      </c>
      <c r="B122" s="48" t="s">
        <v>156</v>
      </c>
      <c r="C122" s="19" t="n">
        <v>191687</v>
      </c>
      <c r="D122" s="20" t="n">
        <f aca="false">C122/$C$6</f>
        <v>0.0111226045394097</v>
      </c>
      <c r="E122" s="16" t="n">
        <v>4123</v>
      </c>
      <c r="F122" s="20" t="n">
        <f aca="false">E122/$E$6</f>
        <v>0.00887258172114743</v>
      </c>
      <c r="G122" s="49" t="n">
        <v>1</v>
      </c>
      <c r="H122" s="20" t="n">
        <f aca="false">G122/$G$6</f>
        <v>0.000677966101694915</v>
      </c>
      <c r="I122" s="17" t="n">
        <v>0.499211641241661</v>
      </c>
      <c r="J122" s="17" t="n">
        <f aca="false">1/I122</f>
        <v>2.00315841496155</v>
      </c>
      <c r="K122" s="17" t="n">
        <f aca="false">J122/$J$6</f>
        <v>0.0146227974389557</v>
      </c>
      <c r="L122" s="17" t="n">
        <f aca="false">D122*0.1+F122*0.1+H122*0.6+K122*0.2</f>
        <v>0.0053308577748638</v>
      </c>
      <c r="M122" s="17" t="n">
        <f aca="false">L122*$M$6</f>
        <v>5.76265725462777</v>
      </c>
      <c r="N122" s="22" t="n">
        <f aca="false">ROUND(M122,0)</f>
        <v>6</v>
      </c>
      <c r="O122" s="22"/>
      <c r="P122" s="22" t="n">
        <f aca="false">N122+O122</f>
        <v>6</v>
      </c>
      <c r="Q122" s="1"/>
      <c r="R122" s="1"/>
    </row>
    <row r="123" s="32" customFormat="true" ht="20" hidden="false" customHeight="true" outlineLevel="0" collapsed="false">
      <c r="A123" s="30"/>
      <c r="B123" s="48" t="s">
        <v>157</v>
      </c>
      <c r="C123" s="19" t="n">
        <v>209473</v>
      </c>
      <c r="D123" s="20" t="n">
        <f aca="false">C123/$C$6</f>
        <v>0.012154634068475</v>
      </c>
      <c r="E123" s="16" t="n">
        <v>7897</v>
      </c>
      <c r="F123" s="20" t="n">
        <f aca="false">E123/$E$6</f>
        <v>0.0169941251156685</v>
      </c>
      <c r="G123" s="49" t="n">
        <v>6</v>
      </c>
      <c r="H123" s="20" t="n">
        <f aca="false">G123/$G$6</f>
        <v>0.00406779661016949</v>
      </c>
      <c r="I123" s="17" t="n">
        <v>0.564616421039396</v>
      </c>
      <c r="J123" s="17" t="n">
        <f aca="false">1/I123</f>
        <v>1.77111391510561</v>
      </c>
      <c r="K123" s="17" t="n">
        <f aca="false">J123/$J$6</f>
        <v>0.0129289025912622</v>
      </c>
      <c r="L123" s="17" t="n">
        <f aca="false">D123*0.1+F123*0.1+H123*0.6+K123*0.2</f>
        <v>0.00794133440276848</v>
      </c>
      <c r="M123" s="17" t="n">
        <f aca="false">L123*$M$6</f>
        <v>8.58458248939273</v>
      </c>
      <c r="N123" s="22" t="n">
        <f aca="false">ROUND(M123,0)</f>
        <v>9</v>
      </c>
      <c r="O123" s="22"/>
      <c r="P123" s="22" t="n">
        <f aca="false">N123+O123</f>
        <v>9</v>
      </c>
      <c r="Q123" s="1"/>
      <c r="R123" s="1"/>
    </row>
    <row r="124" s="28" customFormat="true" ht="20" hidden="false" customHeight="true" outlineLevel="0" collapsed="false">
      <c r="A124" s="30"/>
      <c r="B124" s="15" t="s">
        <v>158</v>
      </c>
      <c r="C124" s="19" t="n">
        <v>335044</v>
      </c>
      <c r="D124" s="20" t="n">
        <f aca="false">C124/$C$6</f>
        <v>0.0194408693093531</v>
      </c>
      <c r="E124" s="16" t="n">
        <v>7757</v>
      </c>
      <c r="F124" s="20" t="n">
        <f aca="false">E124/$E$6</f>
        <v>0.0166928489961049</v>
      </c>
      <c r="G124" s="21" t="n">
        <v>3</v>
      </c>
      <c r="H124" s="20" t="n">
        <f aca="false">G124/$G$6</f>
        <v>0.00203389830508475</v>
      </c>
      <c r="I124" s="17" t="n">
        <v>0.732537730256034</v>
      </c>
      <c r="J124" s="17" t="n">
        <f aca="false">1/I124</f>
        <v>1.36511739763969</v>
      </c>
      <c r="K124" s="17" t="n">
        <f aca="false">J124/$J$6</f>
        <v>0.00996518050543827</v>
      </c>
      <c r="L124" s="17" t="n">
        <f aca="false">D124*0.1+F124*0.1+H124*0.6+K124*0.2</f>
        <v>0.00682674691468431</v>
      </c>
      <c r="M124" s="17" t="n">
        <f aca="false">L124*$M$6</f>
        <v>7.37971341477374</v>
      </c>
      <c r="N124" s="22" t="n">
        <f aca="false">ROUND(M124,0)</f>
        <v>7</v>
      </c>
      <c r="O124" s="22"/>
      <c r="P124" s="22" t="n">
        <f aca="false">N124+O124</f>
        <v>7</v>
      </c>
      <c r="Q124" s="27"/>
      <c r="R124" s="27"/>
    </row>
    <row r="125" s="28" customFormat="true" ht="20" hidden="false" customHeight="true" outlineLevel="0" collapsed="false">
      <c r="A125" s="30"/>
      <c r="B125" s="15" t="s">
        <v>159</v>
      </c>
      <c r="C125" s="19" t="n">
        <v>184819</v>
      </c>
      <c r="D125" s="20" t="n">
        <f aca="false">C125/$C$6</f>
        <v>0.0107240900445474</v>
      </c>
      <c r="E125" s="16" t="n">
        <v>6346</v>
      </c>
      <c r="F125" s="20" t="n">
        <f aca="false">E125/$E$6</f>
        <v>0.0136564161053606</v>
      </c>
      <c r="G125" s="21" t="n">
        <v>2</v>
      </c>
      <c r="H125" s="20" t="n">
        <f aca="false">G125/$G$6</f>
        <v>0.00135593220338983</v>
      </c>
      <c r="I125" s="17" t="n">
        <v>0.639127681911736</v>
      </c>
      <c r="J125" s="17" t="n">
        <f aca="false">1/I125</f>
        <v>1.56463258954586</v>
      </c>
      <c r="K125" s="17" t="n">
        <f aca="false">J125/$J$6</f>
        <v>0.0114216156108437</v>
      </c>
      <c r="L125" s="17" t="n">
        <f aca="false">D125*0.1+F125*0.1+H125*0.6+K125*0.2</f>
        <v>0.00553593305919344</v>
      </c>
      <c r="M125" s="17" t="n">
        <f aca="false">L125*$M$6</f>
        <v>5.9843436369881</v>
      </c>
      <c r="N125" s="22" t="n">
        <f aca="false">ROUND(M125,0)</f>
        <v>6</v>
      </c>
      <c r="O125" s="22"/>
      <c r="P125" s="22" t="n">
        <f aca="false">N125+O125</f>
        <v>6</v>
      </c>
      <c r="Q125" s="27"/>
      <c r="R125" s="27"/>
    </row>
    <row r="126" s="28" customFormat="true" ht="20" hidden="false" customHeight="true" outlineLevel="0" collapsed="false">
      <c r="A126" s="30"/>
      <c r="B126" s="15" t="s">
        <v>160</v>
      </c>
      <c r="C126" s="19" t="n">
        <v>189031</v>
      </c>
      <c r="D126" s="20" t="n">
        <f aca="false">C126/$C$6</f>
        <v>0.0109684906054618</v>
      </c>
      <c r="E126" s="16" t="n">
        <v>8411</v>
      </c>
      <c r="F126" s="20" t="n">
        <f aca="false">E126/$E$6</f>
        <v>0.0181002388689234</v>
      </c>
      <c r="G126" s="21" t="n">
        <v>0</v>
      </c>
      <c r="H126" s="20" t="n">
        <f aca="false">G126/$G$6</f>
        <v>0</v>
      </c>
      <c r="I126" s="17" t="n">
        <v>0.739291009851631</v>
      </c>
      <c r="J126" s="17" t="n">
        <f aca="false">1/I126</f>
        <v>1.35264731570412</v>
      </c>
      <c r="K126" s="17" t="n">
        <f aca="false">J126/$J$6</f>
        <v>0.00987415051957746</v>
      </c>
      <c r="L126" s="17" t="n">
        <f aca="false">D126*0.1+F126*0.1+H126*0.6+K126*0.2</f>
        <v>0.00488170305135401</v>
      </c>
      <c r="M126" s="17" t="n">
        <f aca="false">L126*$M$6</f>
        <v>5.27712099851368</v>
      </c>
      <c r="N126" s="22" t="n">
        <f aca="false">ROUND(M126,0)</f>
        <v>5</v>
      </c>
      <c r="O126" s="22"/>
      <c r="P126" s="22" t="n">
        <f aca="false">N126+O126</f>
        <v>5</v>
      </c>
      <c r="Q126" s="27"/>
      <c r="R126" s="27"/>
    </row>
    <row r="127" s="32" customFormat="true" ht="20" hidden="false" customHeight="true" outlineLevel="0" collapsed="false">
      <c r="A127" s="30" t="s">
        <v>161</v>
      </c>
      <c r="B127" s="5" t="s">
        <v>162</v>
      </c>
      <c r="C127" s="19" t="n">
        <v>64220</v>
      </c>
      <c r="D127" s="20" t="n">
        <f aca="false">C127/$C$6</f>
        <v>0.00372635423122533</v>
      </c>
      <c r="E127" s="16" t="n">
        <v>3212</v>
      </c>
      <c r="F127" s="20" t="n">
        <f aca="false">E127/$E$6</f>
        <v>0.00691213497170156</v>
      </c>
      <c r="G127" s="31" t="n">
        <v>1</v>
      </c>
      <c r="H127" s="20" t="n">
        <f aca="false">G127/$G$6</f>
        <v>0.000677966101694915</v>
      </c>
      <c r="I127" s="17" t="n">
        <v>0.762578846702115</v>
      </c>
      <c r="J127" s="17" t="n">
        <f aca="false">1/I127</f>
        <v>1.31133981007295</v>
      </c>
      <c r="K127" s="17" t="n">
        <f aca="false">J127/$J$6</f>
        <v>0.00957261106915672</v>
      </c>
      <c r="L127" s="17" t="n">
        <f aca="false">D127*0.1+F127*0.1+H127*0.6+K127*0.2</f>
        <v>0.00338515079514098</v>
      </c>
      <c r="M127" s="17" t="n">
        <f aca="false">L127*$M$6</f>
        <v>3.6593480095474</v>
      </c>
      <c r="N127" s="22" t="n">
        <f aca="false">ROUND(M127,0)</f>
        <v>4</v>
      </c>
      <c r="O127" s="22"/>
      <c r="P127" s="22" t="n">
        <f aca="false">N127+O127</f>
        <v>4</v>
      </c>
      <c r="Q127" s="1"/>
      <c r="R127" s="1"/>
    </row>
    <row r="128" s="32" customFormat="true" ht="20" hidden="false" customHeight="true" outlineLevel="0" collapsed="false">
      <c r="A128" s="30"/>
      <c r="B128" s="5" t="s">
        <v>163</v>
      </c>
      <c r="C128" s="19" t="n">
        <v>59270</v>
      </c>
      <c r="D128" s="20" t="n">
        <f aca="false">C128/$C$6</f>
        <v>0.00343913134980886</v>
      </c>
      <c r="E128" s="16" t="n">
        <v>3937</v>
      </c>
      <c r="F128" s="20" t="n">
        <f aca="false">E128/$E$6</f>
        <v>0.00847231487658439</v>
      </c>
      <c r="G128" s="31" t="n">
        <v>3</v>
      </c>
      <c r="H128" s="20" t="n">
        <f aca="false">G128/$G$6</f>
        <v>0.00203389830508475</v>
      </c>
      <c r="I128" s="17" t="n">
        <v>0.722288446497926</v>
      </c>
      <c r="J128" s="17" t="n">
        <f aca="false">1/I128</f>
        <v>1.38448843373943</v>
      </c>
      <c r="K128" s="17" t="n">
        <f aca="false">J128/$J$6</f>
        <v>0.0101065865644667</v>
      </c>
      <c r="L128" s="17" t="n">
        <f aca="false">D128*0.1+F128*0.1+H128*0.6+K128*0.2</f>
        <v>0.0044328009185835</v>
      </c>
      <c r="M128" s="17" t="n">
        <f aca="false">L128*$M$6</f>
        <v>4.79185779298877</v>
      </c>
      <c r="N128" s="22" t="n">
        <f aca="false">ROUND(M128,0)</f>
        <v>5</v>
      </c>
      <c r="O128" s="22"/>
      <c r="P128" s="22" t="n">
        <f aca="false">N128+O128</f>
        <v>5</v>
      </c>
      <c r="Q128" s="1"/>
      <c r="R128" s="1"/>
    </row>
    <row r="129" s="34" customFormat="true" ht="20" hidden="false" customHeight="true" outlineLevel="0" collapsed="false">
      <c r="A129" s="30"/>
      <c r="B129" s="15" t="s">
        <v>164</v>
      </c>
      <c r="C129" s="19" t="n">
        <v>103798</v>
      </c>
      <c r="D129" s="20" t="n">
        <f aca="false">C129/$C$6</f>
        <v>0.00602286073641742</v>
      </c>
      <c r="E129" s="16" t="n">
        <v>5100</v>
      </c>
      <c r="F129" s="20" t="n">
        <f aca="false">E129/$E$6</f>
        <v>0.0109750586412447</v>
      </c>
      <c r="G129" s="21" t="n">
        <v>2</v>
      </c>
      <c r="H129" s="20" t="n">
        <f aca="false">G129/$G$6</f>
        <v>0.00135593220338983</v>
      </c>
      <c r="I129" s="17" t="n">
        <v>0.730716889868369</v>
      </c>
      <c r="J129" s="17" t="n">
        <f aca="false">1/I129</f>
        <v>1.36851907197621</v>
      </c>
      <c r="K129" s="17" t="n">
        <f aca="false">J129/$J$6</f>
        <v>0.00999001228828914</v>
      </c>
      <c r="L129" s="17" t="n">
        <f aca="false">D129*0.1+F129*0.1+H129*0.6+K129*0.2</f>
        <v>0.00451135371745794</v>
      </c>
      <c r="M129" s="17" t="n">
        <f aca="false">L129*$M$6</f>
        <v>4.87677336857203</v>
      </c>
      <c r="N129" s="22" t="n">
        <f aca="false">ROUND(M129,0)</f>
        <v>5</v>
      </c>
      <c r="O129" s="22"/>
      <c r="P129" s="22" t="n">
        <f aca="false">N129+O129</f>
        <v>5</v>
      </c>
      <c r="Q129" s="27"/>
      <c r="R129" s="27"/>
    </row>
    <row r="130" s="28" customFormat="true" ht="20" hidden="false" customHeight="true" outlineLevel="0" collapsed="false">
      <c r="A130" s="30"/>
      <c r="B130" s="15" t="s">
        <v>165</v>
      </c>
      <c r="C130" s="19" t="n">
        <v>215795</v>
      </c>
      <c r="D130" s="20" t="n">
        <f aca="false">C130/$C$6</f>
        <v>0.0125214670091447</v>
      </c>
      <c r="E130" s="16" t="n">
        <v>11623</v>
      </c>
      <c r="F130" s="20" t="n">
        <f aca="false">E130/$E$6</f>
        <v>0.0250123738406249</v>
      </c>
      <c r="G130" s="21" t="n">
        <v>3</v>
      </c>
      <c r="H130" s="20" t="n">
        <f aca="false">G130/$G$6</f>
        <v>0.00203389830508475</v>
      </c>
      <c r="I130" s="17" t="n">
        <v>0.670155947631959</v>
      </c>
      <c r="J130" s="17" t="n">
        <f aca="false">1/I130</f>
        <v>1.49218999478191</v>
      </c>
      <c r="K130" s="17" t="n">
        <f aca="false">J130/$J$6</f>
        <v>0.0108927940352391</v>
      </c>
      <c r="L130" s="17" t="n">
        <f aca="false">D130*0.1+F130*0.1+H130*0.6+K130*0.2</f>
        <v>0.00715228187507563</v>
      </c>
      <c r="M130" s="17" t="n">
        <f aca="false">L130*$M$6</f>
        <v>7.73161670695676</v>
      </c>
      <c r="N130" s="22" t="n">
        <f aca="false">ROUND(M130,0)</f>
        <v>8</v>
      </c>
      <c r="O130" s="22"/>
      <c r="P130" s="22" t="n">
        <f aca="false">N130+O130</f>
        <v>8</v>
      </c>
      <c r="Q130" s="27"/>
      <c r="R130" s="27"/>
    </row>
    <row r="131" s="28" customFormat="true" ht="20" hidden="false" customHeight="true" outlineLevel="0" collapsed="false">
      <c r="A131" s="30"/>
      <c r="B131" s="15" t="s">
        <v>166</v>
      </c>
      <c r="C131" s="19" t="n">
        <v>93430</v>
      </c>
      <c r="D131" s="20" t="n">
        <f aca="false">C131/$C$6</f>
        <v>0.00542125935570511</v>
      </c>
      <c r="E131" s="16" t="n">
        <v>3802</v>
      </c>
      <c r="F131" s="20" t="n">
        <f aca="false">E131/$E$6</f>
        <v>0.00818179861843379</v>
      </c>
      <c r="G131" s="21" t="n">
        <v>4</v>
      </c>
      <c r="H131" s="20" t="n">
        <f aca="false">G131/$G$6</f>
        <v>0.00271186440677966</v>
      </c>
      <c r="I131" s="17" t="n">
        <v>0.949935349214932</v>
      </c>
      <c r="J131" s="17" t="n">
        <f aca="false">1/I131</f>
        <v>1.05270321904164</v>
      </c>
      <c r="K131" s="17" t="n">
        <f aca="false">J131/$J$6</f>
        <v>0.00768459739399988</v>
      </c>
      <c r="L131" s="17" t="n">
        <f aca="false">D131*0.1+F131*0.1+H131*0.6+K131*0.2</f>
        <v>0.00452434392028166</v>
      </c>
      <c r="M131" s="17" t="n">
        <f aca="false">L131*$M$6</f>
        <v>4.89081577782448</v>
      </c>
      <c r="N131" s="22" t="n">
        <f aca="false">ROUND(M131,0)</f>
        <v>5</v>
      </c>
      <c r="O131" s="22"/>
      <c r="P131" s="22" t="n">
        <f aca="false">N131+O131</f>
        <v>5</v>
      </c>
      <c r="Q131" s="27"/>
      <c r="R131" s="27"/>
    </row>
    <row r="132" customFormat="false" ht="15.6" hidden="false" customHeight="false" outlineLevel="0" collapsed="false">
      <c r="M132" s="50"/>
      <c r="N132" s="50"/>
      <c r="O132" s="50"/>
    </row>
  </sheetData>
  <autoFilter ref="A1:R131"/>
  <mergeCells count="25">
    <mergeCell ref="A1:C1"/>
    <mergeCell ref="A2:P2"/>
    <mergeCell ref="A3:B3"/>
    <mergeCell ref="A4:B4"/>
    <mergeCell ref="A5:B5"/>
    <mergeCell ref="A6:B6"/>
    <mergeCell ref="A7:A17"/>
    <mergeCell ref="A18:A26"/>
    <mergeCell ref="A27:A29"/>
    <mergeCell ref="A30:A36"/>
    <mergeCell ref="A37:A41"/>
    <mergeCell ref="A42:A51"/>
    <mergeCell ref="A52:A57"/>
    <mergeCell ref="A58:A65"/>
    <mergeCell ref="A66:A71"/>
    <mergeCell ref="A72:A75"/>
    <mergeCell ref="A78:A84"/>
    <mergeCell ref="A85:A88"/>
    <mergeCell ref="A89:A97"/>
    <mergeCell ref="A98:A102"/>
    <mergeCell ref="A103:A110"/>
    <mergeCell ref="A111:A118"/>
    <mergeCell ref="A119:A121"/>
    <mergeCell ref="A122:A126"/>
    <mergeCell ref="A127:A131"/>
  </mergeCells>
  <printOptions headings="false" gridLines="false" gridLinesSet="true" horizontalCentered="true" verticalCentered="false"/>
  <pageMargins left="0.156944444444444" right="0.156944444444444" top="0.511805555555556" bottom="0.511805555555556" header="0.511811023622047" footer="0.393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6" manualBreakCount="6">
    <brk id="26" man="true" max="16383" min="0"/>
    <brk id="51" man="true" max="16383" min="0"/>
    <brk id="77" man="true" max="16383" min="0"/>
    <brk id="102" man="true" max="16383" min="0"/>
    <brk id="126" man="true" max="16383" min="0"/>
    <brk id="13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3" topLeftCell="A4" activePane="bottomLeft" state="frozen"/>
      <selection pane="topLeft" activeCell="A1" activeCellId="0" sqref="A1"/>
      <selection pane="bottomLeft" activeCell="A7" activeCellId="0" sqref="A7:A13"/>
    </sheetView>
  </sheetViews>
  <sheetFormatPr defaultColWidth="8.9921875" defaultRowHeight="15.6" zeroHeight="false" outlineLevelRow="0" outlineLevelCol="0"/>
  <cols>
    <col collapsed="false" customWidth="true" hidden="false" outlineLevel="0" max="1" min="1" style="1" width="7.49"/>
    <col collapsed="false" customWidth="true" hidden="false" outlineLevel="0" max="2" min="2" style="2" width="17.48"/>
    <col collapsed="false" customWidth="true" hidden="false" outlineLevel="0" max="3" min="3" style="1" width="12.87"/>
    <col collapsed="false" customWidth="true" hidden="false" outlineLevel="0" max="4" min="4" style="1" width="12.49"/>
    <col collapsed="false" customWidth="true" hidden="false" outlineLevel="0" max="5" min="5" style="1" width="10.49"/>
    <col collapsed="false" customWidth="true" hidden="false" outlineLevel="0" max="6" min="6" style="1" width="11.62"/>
    <col collapsed="false" customWidth="true" hidden="false" outlineLevel="0" max="7" min="7" style="1" width="12.25"/>
    <col collapsed="false" customWidth="true" hidden="false" outlineLevel="0" max="8" min="8" style="1" width="10.99"/>
    <col collapsed="false" customWidth="true" hidden="false" outlineLevel="0" max="10" min="9" style="2" width="12.37"/>
    <col collapsed="false" customWidth="true" hidden="false" outlineLevel="0" max="11" min="11" style="1" width="10.62"/>
    <col collapsed="false" customWidth="true" hidden="false" outlineLevel="0" max="12" min="12" style="1" width="24.12"/>
    <col collapsed="false" customWidth="true" hidden="false" outlineLevel="0" max="13" min="13" style="1" width="13.87"/>
    <col collapsed="false" customWidth="true" hidden="false" outlineLevel="0" max="14" min="14" style="1" width="10.88"/>
    <col collapsed="false" customWidth="true" hidden="false" outlineLevel="0" max="15" min="15" style="1" width="13.75"/>
    <col collapsed="false" customWidth="true" hidden="false" outlineLevel="0" max="16" min="16" style="1" width="16.4"/>
    <col collapsed="false" customWidth="false" hidden="false" outlineLevel="0" max="257" min="17" style="1" width="8.99"/>
  </cols>
  <sheetData>
    <row r="1" customFormat="false" ht="17.4" hidden="false" customHeight="true" outlineLevel="0" collapsed="false">
      <c r="A1" s="3" t="s">
        <v>167</v>
      </c>
      <c r="B1" s="3"/>
      <c r="C1" s="3"/>
    </row>
    <row r="2" customFormat="false" ht="25.8" hidden="false" customHeight="true" outlineLevel="0" collapsed="false">
      <c r="A2" s="4" t="s">
        <v>1</v>
      </c>
      <c r="B2" s="4"/>
      <c r="C2" s="4"/>
      <c r="D2" s="4"/>
      <c r="E2" s="4"/>
      <c r="F2" s="4"/>
      <c r="G2" s="4"/>
      <c r="H2" s="4"/>
      <c r="I2" s="4"/>
      <c r="J2" s="4"/>
      <c r="K2" s="4"/>
      <c r="L2" s="4"/>
      <c r="M2" s="4"/>
      <c r="N2" s="4"/>
      <c r="O2" s="4"/>
      <c r="P2" s="4"/>
    </row>
    <row r="3" customFormat="false" ht="119" hidden="false" customHeight="true" outlineLevel="0" collapsed="false">
      <c r="A3" s="51" t="s">
        <v>2</v>
      </c>
      <c r="B3" s="51"/>
      <c r="C3" s="52" t="s">
        <v>168</v>
      </c>
      <c r="D3" s="53" t="s">
        <v>169</v>
      </c>
      <c r="E3" s="54" t="s">
        <v>5</v>
      </c>
      <c r="F3" s="54" t="s">
        <v>6</v>
      </c>
      <c r="G3" s="51" t="s">
        <v>7</v>
      </c>
      <c r="H3" s="51" t="s">
        <v>8</v>
      </c>
      <c r="I3" s="53" t="s">
        <v>170</v>
      </c>
      <c r="J3" s="53" t="s">
        <v>171</v>
      </c>
      <c r="K3" s="53" t="s">
        <v>172</v>
      </c>
      <c r="L3" s="55" t="s">
        <v>173</v>
      </c>
      <c r="M3" s="56" t="s">
        <v>13</v>
      </c>
      <c r="N3" s="57" t="s">
        <v>14</v>
      </c>
      <c r="O3" s="56" t="s">
        <v>15</v>
      </c>
      <c r="P3" s="57" t="s">
        <v>174</v>
      </c>
    </row>
    <row r="4" customFormat="false" ht="15" hidden="false" customHeight="true" outlineLevel="0" collapsed="false">
      <c r="A4" s="5" t="s">
        <v>17</v>
      </c>
      <c r="B4" s="5"/>
      <c r="C4" s="13" t="s">
        <v>18</v>
      </c>
      <c r="D4" s="7"/>
      <c r="E4" s="8" t="s">
        <v>18</v>
      </c>
      <c r="F4" s="8"/>
      <c r="G4" s="58" t="s">
        <v>175</v>
      </c>
      <c r="H4" s="7"/>
      <c r="I4" s="7"/>
      <c r="J4" s="7"/>
      <c r="K4" s="7"/>
      <c r="L4" s="10"/>
      <c r="M4" s="11" t="s">
        <v>20</v>
      </c>
      <c r="N4" s="11" t="s">
        <v>20</v>
      </c>
      <c r="O4" s="11" t="s">
        <v>20</v>
      </c>
      <c r="P4" s="11" t="s">
        <v>20</v>
      </c>
    </row>
    <row r="5" customFormat="false" ht="20" hidden="false" customHeight="true" outlineLevel="0" collapsed="false">
      <c r="A5" s="5" t="s">
        <v>21</v>
      </c>
      <c r="B5" s="5"/>
      <c r="C5" s="13" t="n">
        <v>1</v>
      </c>
      <c r="D5" s="13" t="n">
        <v>2</v>
      </c>
      <c r="E5" s="13" t="n">
        <v>3</v>
      </c>
      <c r="F5" s="13" t="n">
        <v>4</v>
      </c>
      <c r="G5" s="13" t="n">
        <v>5</v>
      </c>
      <c r="H5" s="13" t="n">
        <v>6</v>
      </c>
      <c r="I5" s="13" t="n">
        <v>7</v>
      </c>
      <c r="J5" s="13" t="n">
        <v>8</v>
      </c>
      <c r="K5" s="13" t="n">
        <v>9</v>
      </c>
      <c r="L5" s="13" t="n">
        <v>10</v>
      </c>
      <c r="M5" s="13" t="n">
        <v>11</v>
      </c>
      <c r="N5" s="13" t="n">
        <v>12</v>
      </c>
      <c r="O5" s="13" t="n">
        <v>13</v>
      </c>
      <c r="P5" s="13" t="n">
        <v>14</v>
      </c>
    </row>
    <row r="6" customFormat="false" ht="20" hidden="false" customHeight="true" outlineLevel="0" collapsed="false">
      <c r="A6" s="15" t="s">
        <v>22</v>
      </c>
      <c r="B6" s="15"/>
      <c r="C6" s="16" t="n">
        <f aca="false">SUM(C7:C97)</f>
        <v>12399161</v>
      </c>
      <c r="D6" s="17" t="n">
        <f aca="false">SUM(D7:D97)</f>
        <v>1</v>
      </c>
      <c r="E6" s="16" t="n">
        <f aca="false">SUM(E7:E97)</f>
        <v>425236</v>
      </c>
      <c r="F6" s="17" t="n">
        <f aca="false">SUM(F7:F97)</f>
        <v>1</v>
      </c>
      <c r="G6" s="16" t="n">
        <f aca="false">SUM(G7:G97)</f>
        <v>725</v>
      </c>
      <c r="H6" s="17" t="n">
        <f aca="false">SUM(H7:H97)</f>
        <v>1</v>
      </c>
      <c r="I6" s="17" t="n">
        <f aca="false">SUM(I7:I97)</f>
        <v>71.0244497102808</v>
      </c>
      <c r="J6" s="17" t="n">
        <f aca="false">SUM(J7:J97)</f>
        <v>119.78143444487</v>
      </c>
      <c r="K6" s="17" t="n">
        <f aca="false">SUM(K7:K97)</f>
        <v>1</v>
      </c>
      <c r="L6" s="17" t="n">
        <f aca="false">SUM(L7:L97)</f>
        <v>1</v>
      </c>
      <c r="M6" s="17" t="n">
        <v>1081</v>
      </c>
      <c r="N6" s="18" t="n">
        <f aca="false">SUM(N7:N97)</f>
        <v>1078</v>
      </c>
      <c r="O6" s="18" t="n">
        <f aca="false">SUM(O7:O97)</f>
        <v>1285</v>
      </c>
      <c r="P6" s="59" t="n">
        <f aca="false">SUM(P7:P97)</f>
        <v>2366</v>
      </c>
    </row>
    <row r="7" customFormat="false" ht="20" hidden="false" customHeight="true" outlineLevel="0" collapsed="false">
      <c r="A7" s="5" t="s">
        <v>49</v>
      </c>
      <c r="B7" s="25" t="s">
        <v>50</v>
      </c>
      <c r="C7" s="26" t="n">
        <v>93435</v>
      </c>
      <c r="D7" s="60" t="n">
        <f aca="false">C7/$C$6</f>
        <v>0.00753559051293874</v>
      </c>
      <c r="E7" s="61" t="n">
        <v>1214</v>
      </c>
      <c r="F7" s="60" t="n">
        <f aca="false">E7/$E$6</f>
        <v>0.00285488528722874</v>
      </c>
      <c r="G7" s="26" t="n">
        <v>5</v>
      </c>
      <c r="H7" s="60" t="n">
        <f aca="false">G7/$G$6</f>
        <v>0.00689655172413793</v>
      </c>
      <c r="I7" s="62" t="n">
        <v>0.690692401120601</v>
      </c>
      <c r="J7" s="62" t="n">
        <f aca="false">1/I7</f>
        <v>1.44782250156158</v>
      </c>
      <c r="K7" s="62" t="n">
        <f aca="false">J7/$J$6</f>
        <v>0.0120872028981081</v>
      </c>
      <c r="L7" s="62" t="n">
        <f aca="false">D7*0.2+F7*0.2+H7*0.4+K7*0.2</f>
        <v>0.00725415642931029</v>
      </c>
      <c r="M7" s="62" t="n">
        <f aca="false">L7*$M$6</f>
        <v>7.84174310008443</v>
      </c>
      <c r="N7" s="63" t="n">
        <f aca="false">ROUND(M7,0)</f>
        <v>8</v>
      </c>
      <c r="O7" s="63"/>
      <c r="P7" s="63" t="n">
        <f aca="false">N7+O7</f>
        <v>8</v>
      </c>
    </row>
    <row r="8" customFormat="false" ht="20" hidden="false" customHeight="true" outlineLevel="0" collapsed="false">
      <c r="A8" s="5"/>
      <c r="B8" s="25" t="s">
        <v>51</v>
      </c>
      <c r="C8" s="26" t="n">
        <v>182206</v>
      </c>
      <c r="D8" s="60" t="n">
        <f aca="false">C8/$C$6</f>
        <v>0.0146950265425217</v>
      </c>
      <c r="E8" s="61" t="n">
        <v>3601</v>
      </c>
      <c r="F8" s="60" t="n">
        <f aca="false">E8/$E$6</f>
        <v>0.00846823881327075</v>
      </c>
      <c r="G8" s="26" t="n">
        <v>10</v>
      </c>
      <c r="H8" s="60" t="n">
        <f aca="false">G8/$G$6</f>
        <v>0.0137931034482759</v>
      </c>
      <c r="I8" s="62" t="n">
        <v>0.637144427443369</v>
      </c>
      <c r="J8" s="62" t="n">
        <f aca="false">1/I8</f>
        <v>1.56950285826502</v>
      </c>
      <c r="K8" s="62" t="n">
        <f aca="false">J8/$J$6</f>
        <v>0.0131030561250074</v>
      </c>
      <c r="L8" s="62" t="n">
        <f aca="false">D8*0.2+F8*0.2+H8*0.4+K8*0.2</f>
        <v>0.0127705056754703</v>
      </c>
      <c r="M8" s="62" t="n">
        <f aca="false">L8*$M$6</f>
        <v>13.8049166351834</v>
      </c>
      <c r="N8" s="63" t="n">
        <f aca="false">ROUND(M8,0)</f>
        <v>14</v>
      </c>
      <c r="O8" s="63"/>
      <c r="P8" s="63" t="n">
        <f aca="false">N8+O8</f>
        <v>14</v>
      </c>
    </row>
    <row r="9" customFormat="false" ht="20" hidden="false" customHeight="true" outlineLevel="0" collapsed="false">
      <c r="A9" s="5"/>
      <c r="B9" s="25" t="s">
        <v>52</v>
      </c>
      <c r="C9" s="26" t="n">
        <v>50676</v>
      </c>
      <c r="D9" s="60" t="n">
        <f aca="false">C9/$C$6</f>
        <v>0.0040870507286743</v>
      </c>
      <c r="E9" s="61" t="n">
        <v>1440</v>
      </c>
      <c r="F9" s="60" t="n">
        <f aca="false">E9/$E$6</f>
        <v>0.00338635487117742</v>
      </c>
      <c r="G9" s="26" t="n">
        <v>5</v>
      </c>
      <c r="H9" s="60" t="n">
        <f aca="false">G9/$G$6</f>
        <v>0.00689655172413793</v>
      </c>
      <c r="I9" s="62" t="n">
        <v>0.662226403888845</v>
      </c>
      <c r="J9" s="62" t="n">
        <f aca="false">1/I9</f>
        <v>1.51005757868853</v>
      </c>
      <c r="K9" s="62" t="n">
        <f aca="false">J9/$J$6</f>
        <v>0.0126067748786524</v>
      </c>
      <c r="L9" s="62" t="n">
        <f aca="false">D9*0.2+F9*0.2+H9*0.4+K9*0.2</f>
        <v>0.00677465678535599</v>
      </c>
      <c r="M9" s="62" t="n">
        <f aca="false">L9*$M$6</f>
        <v>7.32340398496983</v>
      </c>
      <c r="N9" s="63" t="n">
        <f aca="false">ROUND(M9,0)</f>
        <v>7</v>
      </c>
      <c r="O9" s="63"/>
      <c r="P9" s="63" t="n">
        <f aca="false">N9+O9</f>
        <v>7</v>
      </c>
    </row>
    <row r="10" customFormat="false" ht="20" hidden="false" customHeight="true" outlineLevel="0" collapsed="false">
      <c r="A10" s="5"/>
      <c r="B10" s="25" t="s">
        <v>53</v>
      </c>
      <c r="C10" s="26" t="n">
        <v>273692</v>
      </c>
      <c r="D10" s="60" t="n">
        <f aca="false">C10/$C$6</f>
        <v>0.022073429000559</v>
      </c>
      <c r="E10" s="61" t="n">
        <v>7953</v>
      </c>
      <c r="F10" s="60" t="n">
        <f aca="false">E10/$E$6</f>
        <v>0.0187025557572736</v>
      </c>
      <c r="G10" s="26" t="n">
        <v>10</v>
      </c>
      <c r="H10" s="60" t="n">
        <f aca="false">G10/$G$6</f>
        <v>0.0137931034482759</v>
      </c>
      <c r="I10" s="62" t="n">
        <v>0.619730437588369</v>
      </c>
      <c r="J10" s="62" t="n">
        <f aca="false">1/I10</f>
        <v>1.61360478580239</v>
      </c>
      <c r="K10" s="62" t="n">
        <f aca="false">J10/$J$6</f>
        <v>0.0134712427955191</v>
      </c>
      <c r="L10" s="62" t="n">
        <f aca="false">D10*0.2+F10*0.2+H10*0.4+K10*0.2</f>
        <v>0.0163666868899807</v>
      </c>
      <c r="M10" s="62" t="n">
        <f aca="false">L10*$M$6</f>
        <v>17.6923885280691</v>
      </c>
      <c r="N10" s="63" t="n">
        <f aca="false">ROUND(M10,0)</f>
        <v>18</v>
      </c>
      <c r="O10" s="63"/>
      <c r="P10" s="63" t="n">
        <f aca="false">N10+O10</f>
        <v>18</v>
      </c>
    </row>
    <row r="11" customFormat="false" ht="20" hidden="false" customHeight="true" outlineLevel="0" collapsed="false">
      <c r="A11" s="5"/>
      <c r="B11" s="25" t="s">
        <v>54</v>
      </c>
      <c r="C11" s="26" t="n">
        <v>204335</v>
      </c>
      <c r="D11" s="60" t="n">
        <f aca="false">C11/$C$6</f>
        <v>0.0164797440730062</v>
      </c>
      <c r="E11" s="61" t="n">
        <v>7794</v>
      </c>
      <c r="F11" s="60" t="n">
        <f aca="false">E11/$E$6</f>
        <v>0.0183286457402478</v>
      </c>
      <c r="G11" s="26" t="n">
        <v>10</v>
      </c>
      <c r="H11" s="60" t="n">
        <f aca="false">G11/$G$6</f>
        <v>0.0137931034482759</v>
      </c>
      <c r="I11" s="62" t="n">
        <v>0.549108353026253</v>
      </c>
      <c r="J11" s="62" t="n">
        <f aca="false">1/I11</f>
        <v>1.82113419781139</v>
      </c>
      <c r="K11" s="62" t="n">
        <f aca="false">J11/$J$6</f>
        <v>0.0152038102252782</v>
      </c>
      <c r="L11" s="62" t="n">
        <f aca="false">D11*0.2+F11*0.2+H11*0.4+K11*0.2</f>
        <v>0.0155196813870168</v>
      </c>
      <c r="M11" s="62" t="n">
        <f aca="false">L11*$M$6</f>
        <v>16.7767755793651</v>
      </c>
      <c r="N11" s="63" t="n">
        <f aca="false">ROUND(M11,0)</f>
        <v>17</v>
      </c>
      <c r="O11" s="63"/>
      <c r="P11" s="63" t="n">
        <f aca="false">N11+O11</f>
        <v>17</v>
      </c>
    </row>
    <row r="12" customFormat="false" ht="20" hidden="false" customHeight="true" outlineLevel="0" collapsed="false">
      <c r="A12" s="5"/>
      <c r="B12" s="25" t="s">
        <v>55</v>
      </c>
      <c r="C12" s="26" t="n">
        <v>172332</v>
      </c>
      <c r="D12" s="60" t="n">
        <f aca="false">C12/$C$6</f>
        <v>0.0138986823382647</v>
      </c>
      <c r="E12" s="61" t="n">
        <v>4903</v>
      </c>
      <c r="F12" s="60" t="n">
        <f aca="false">E12/$E$6</f>
        <v>0.0115300680092937</v>
      </c>
      <c r="G12" s="26" t="n">
        <v>10</v>
      </c>
      <c r="H12" s="60" t="n">
        <f aca="false">G12/$G$6</f>
        <v>0.0137931034482759</v>
      </c>
      <c r="I12" s="62" t="n">
        <v>0.685852154967212</v>
      </c>
      <c r="J12" s="62" t="n">
        <f aca="false">1/I12</f>
        <v>1.45804018075558</v>
      </c>
      <c r="K12" s="62" t="n">
        <f aca="false">J12/$J$6</f>
        <v>0.012172505593316</v>
      </c>
      <c r="L12" s="62" t="n">
        <f aca="false">D12*0.2+F12*0.2+H12*0.4+K12*0.2</f>
        <v>0.0130374925674852</v>
      </c>
      <c r="M12" s="62" t="n">
        <f aca="false">L12*$M$6</f>
        <v>14.0935294654515</v>
      </c>
      <c r="N12" s="63" t="n">
        <f aca="false">ROUND(M12,0)</f>
        <v>14</v>
      </c>
      <c r="O12" s="63"/>
      <c r="P12" s="63" t="n">
        <f aca="false">N12+O12</f>
        <v>14</v>
      </c>
    </row>
    <row r="13" s="28" customFormat="true" ht="20" hidden="false" customHeight="true" outlineLevel="0" collapsed="false">
      <c r="A13" s="5"/>
      <c r="B13" s="15" t="s">
        <v>56</v>
      </c>
      <c r="C13" s="19" t="n">
        <v>18456</v>
      </c>
      <c r="D13" s="20" t="n">
        <f aca="false">C13/$C$6</f>
        <v>0.00148848780978003</v>
      </c>
      <c r="E13" s="16" t="n">
        <v>736</v>
      </c>
      <c r="F13" s="20" t="n">
        <f aca="false">E13/$E$6</f>
        <v>0.00173080360082401</v>
      </c>
      <c r="G13" s="21" t="n">
        <v>0</v>
      </c>
      <c r="H13" s="20" t="n">
        <f aca="false">G13/$G$6</f>
        <v>0</v>
      </c>
      <c r="I13" s="17" t="n">
        <v>1.22232470884002</v>
      </c>
      <c r="J13" s="17" t="n">
        <f aca="false">1/I13</f>
        <v>0.81811321719005</v>
      </c>
      <c r="K13" s="17" t="n">
        <f aca="false">J13/$J$6</f>
        <v>0.00683005025763482</v>
      </c>
      <c r="L13" s="17" t="n">
        <f aca="false">D13*0.2+F13*0.2+H13*0.4+K13*0.2</f>
        <v>0.00200986833364777</v>
      </c>
      <c r="M13" s="17" t="n">
        <f aca="false">L13*$M$6</f>
        <v>2.17266766867324</v>
      </c>
      <c r="N13" s="22" t="n">
        <f aca="false">ROUND(M13,0)</f>
        <v>2</v>
      </c>
      <c r="O13" s="22"/>
      <c r="P13" s="22" t="n">
        <f aca="false">N13+O13</f>
        <v>2</v>
      </c>
    </row>
    <row r="14" s="32" customFormat="true" ht="20" hidden="false" customHeight="true" outlineLevel="0" collapsed="false">
      <c r="A14" s="30" t="s">
        <v>63</v>
      </c>
      <c r="B14" s="25" t="s">
        <v>64</v>
      </c>
      <c r="C14" s="26" t="n">
        <v>79366</v>
      </c>
      <c r="D14" s="60" t="n">
        <f aca="false">C14/$C$6</f>
        <v>0.00640091696526886</v>
      </c>
      <c r="E14" s="61" t="n">
        <v>759</v>
      </c>
      <c r="F14" s="60" t="n">
        <f aca="false">E14/$E$6</f>
        <v>0.00178489121334976</v>
      </c>
      <c r="G14" s="31" t="n">
        <v>9</v>
      </c>
      <c r="H14" s="60" t="n">
        <f aca="false">G14/$G$6</f>
        <v>0.0124137931034483</v>
      </c>
      <c r="I14" s="62" t="n">
        <v>0.673450738620191</v>
      </c>
      <c r="J14" s="62" t="n">
        <f aca="false">1/I14</f>
        <v>1.48488960313395</v>
      </c>
      <c r="K14" s="62" t="n">
        <f aca="false">J14/$J$6</f>
        <v>0.0123966590483384</v>
      </c>
      <c r="L14" s="62" t="n">
        <f aca="false">D14*0.2+F14*0.2+H14*0.4+K14*0.2</f>
        <v>0.00908201068677072</v>
      </c>
      <c r="M14" s="62" t="n">
        <f aca="false">L14*$M$6</f>
        <v>9.81765355239915</v>
      </c>
      <c r="N14" s="63" t="n">
        <f aca="false">ROUND(M14,0)</f>
        <v>10</v>
      </c>
      <c r="O14" s="63"/>
      <c r="P14" s="63" t="n">
        <f aca="false">N14+O14</f>
        <v>10</v>
      </c>
    </row>
    <row r="15" s="32" customFormat="true" ht="20" hidden="false" customHeight="true" outlineLevel="0" collapsed="false">
      <c r="A15" s="30"/>
      <c r="B15" s="25" t="s">
        <v>65</v>
      </c>
      <c r="C15" s="26" t="n">
        <v>83043</v>
      </c>
      <c r="D15" s="60" t="n">
        <f aca="false">C15/$C$6</f>
        <v>0.00669746928844621</v>
      </c>
      <c r="E15" s="61" t="n">
        <v>647</v>
      </c>
      <c r="F15" s="60" t="n">
        <f aca="false">E15/$E$6</f>
        <v>0.00152150805670263</v>
      </c>
      <c r="G15" s="31" t="n">
        <v>6</v>
      </c>
      <c r="H15" s="60" t="n">
        <f aca="false">G15/$G$6</f>
        <v>0.00827586206896552</v>
      </c>
      <c r="I15" s="62" t="n">
        <v>0.698927014721519</v>
      </c>
      <c r="J15" s="62" t="n">
        <f aca="false">1/I15</f>
        <v>1.43076455615103</v>
      </c>
      <c r="K15" s="62" t="n">
        <f aca="false">J15/$J$6</f>
        <v>0.0119447939723042</v>
      </c>
      <c r="L15" s="62" t="n">
        <f aca="false">D15*0.2+F15*0.2+H15*0.4+K15*0.2</f>
        <v>0.00734309909107682</v>
      </c>
      <c r="M15" s="62" t="n">
        <f aca="false">L15*$M$6</f>
        <v>7.93789011745404</v>
      </c>
      <c r="N15" s="63" t="n">
        <f aca="false">ROUND(M15,0)</f>
        <v>8</v>
      </c>
      <c r="O15" s="63"/>
      <c r="P15" s="63" t="n">
        <f aca="false">N15+O15</f>
        <v>8</v>
      </c>
    </row>
    <row r="16" s="32" customFormat="true" ht="20" hidden="false" customHeight="true" outlineLevel="0" collapsed="false">
      <c r="A16" s="30"/>
      <c r="B16" s="25" t="s">
        <v>66</v>
      </c>
      <c r="C16" s="26" t="n">
        <v>58221</v>
      </c>
      <c r="D16" s="60" t="n">
        <f aca="false">C16/$C$6</f>
        <v>0.00469555964310811</v>
      </c>
      <c r="E16" s="61" t="n">
        <v>1682</v>
      </c>
      <c r="F16" s="60" t="n">
        <f aca="false">E16/$E$6</f>
        <v>0.0039554506203614</v>
      </c>
      <c r="G16" s="31" t="n">
        <v>9</v>
      </c>
      <c r="H16" s="60" t="n">
        <f aca="false">G16/$G$6</f>
        <v>0.0124137931034483</v>
      </c>
      <c r="I16" s="62" t="n">
        <v>0.82978200334883</v>
      </c>
      <c r="J16" s="62" t="n">
        <f aca="false">1/I16</f>
        <v>1.20513580189038</v>
      </c>
      <c r="K16" s="62" t="n">
        <f aca="false">J16/$J$6</f>
        <v>0.0100611234743983</v>
      </c>
      <c r="L16" s="62" t="n">
        <f aca="false">D16*0.2+F16*0.2+H16*0.4+K16*0.2</f>
        <v>0.00870794398895288</v>
      </c>
      <c r="M16" s="62" t="n">
        <f aca="false">L16*$M$6</f>
        <v>9.41328745205806</v>
      </c>
      <c r="N16" s="63" t="n">
        <f aca="false">ROUND(M16,0)</f>
        <v>9</v>
      </c>
      <c r="O16" s="63"/>
      <c r="P16" s="63" t="n">
        <f aca="false">N16+O16</f>
        <v>9</v>
      </c>
    </row>
    <row r="17" s="34" customFormat="true" ht="20" hidden="false" customHeight="true" outlineLevel="0" collapsed="false">
      <c r="A17" s="30"/>
      <c r="B17" s="33" t="s">
        <v>67</v>
      </c>
      <c r="C17" s="19" t="n">
        <v>51195</v>
      </c>
      <c r="D17" s="20" t="n">
        <f aca="false">C17/$C$6</f>
        <v>0.004128908399528</v>
      </c>
      <c r="E17" s="16" t="n">
        <v>1191</v>
      </c>
      <c r="F17" s="20" t="n">
        <f aca="false">E17/$E$6</f>
        <v>0.00280079767470299</v>
      </c>
      <c r="G17" s="21" t="n">
        <v>5</v>
      </c>
      <c r="H17" s="20" t="n">
        <f aca="false">G17/$G$6</f>
        <v>0.00689655172413793</v>
      </c>
      <c r="I17" s="17" t="n">
        <v>0.910757372041618</v>
      </c>
      <c r="J17" s="17" t="n">
        <f aca="false">1/I17</f>
        <v>1.09798726938474</v>
      </c>
      <c r="K17" s="17" t="n">
        <f aca="false">J17/$J$6</f>
        <v>0.00916658975135333</v>
      </c>
      <c r="L17" s="17" t="n">
        <f aca="false">D17*0.2+F17*0.2+H17*0.4+K17*0.2</f>
        <v>0.00597787985477204</v>
      </c>
      <c r="M17" s="17" t="n">
        <f aca="false">L17*$M$6</f>
        <v>6.46208812300857</v>
      </c>
      <c r="N17" s="22" t="n">
        <f aca="false">ROUND(M17,0)</f>
        <v>6</v>
      </c>
      <c r="O17" s="22"/>
      <c r="P17" s="22" t="n">
        <f aca="false">N17+O17</f>
        <v>6</v>
      </c>
    </row>
    <row r="18" s="34" customFormat="true" ht="20" hidden="false" customHeight="true" outlineLevel="0" collapsed="false">
      <c r="A18" s="30"/>
      <c r="B18" s="33" t="s">
        <v>68</v>
      </c>
      <c r="C18" s="19" t="n">
        <v>49241</v>
      </c>
      <c r="D18" s="20" t="n">
        <f aca="false">C18/$C$6</f>
        <v>0.00397131709153547</v>
      </c>
      <c r="E18" s="16" t="n">
        <v>2059</v>
      </c>
      <c r="F18" s="20" t="n">
        <f aca="false">E18/$E$6</f>
        <v>0.00484201713871827</v>
      </c>
      <c r="G18" s="21" t="n">
        <v>6</v>
      </c>
      <c r="H18" s="20" t="n">
        <f aca="false">G18/$G$6</f>
        <v>0.00827586206896552</v>
      </c>
      <c r="I18" s="17" t="n">
        <v>0.823346717736083</v>
      </c>
      <c r="J18" s="17" t="n">
        <f aca="false">1/I18</f>
        <v>1.21455515454006</v>
      </c>
      <c r="K18" s="17" t="n">
        <f aca="false">J18/$J$6</f>
        <v>0.0101397613091624</v>
      </c>
      <c r="L18" s="17" t="n">
        <f aca="false">D18*0.2+F18*0.2+H18*0.4+K18*0.2</f>
        <v>0.00710096393546944</v>
      </c>
      <c r="M18" s="17" t="n">
        <f aca="false">L18*$M$6</f>
        <v>7.67614201424246</v>
      </c>
      <c r="N18" s="22" t="n">
        <f aca="false">ROUND(M18,0)</f>
        <v>8</v>
      </c>
      <c r="O18" s="22"/>
      <c r="P18" s="22" t="n">
        <f aca="false">N18+O18</f>
        <v>8</v>
      </c>
    </row>
    <row r="19" s="34" customFormat="true" ht="20" hidden="false" customHeight="true" outlineLevel="0" collapsed="false">
      <c r="A19" s="30"/>
      <c r="B19" s="33" t="s">
        <v>69</v>
      </c>
      <c r="C19" s="19" t="n">
        <v>105649</v>
      </c>
      <c r="D19" s="20" t="n">
        <f aca="false">C19/$C$6</f>
        <v>0.00852065716381939</v>
      </c>
      <c r="E19" s="16" t="n">
        <v>2442</v>
      </c>
      <c r="F19" s="20" t="n">
        <f aca="false">E19/$E$6</f>
        <v>0.00574269346903837</v>
      </c>
      <c r="G19" s="21" t="n">
        <v>17</v>
      </c>
      <c r="H19" s="20" t="n">
        <f aca="false">G19/$G$6</f>
        <v>0.023448275862069</v>
      </c>
      <c r="I19" s="17" t="n">
        <v>0.73456760959059</v>
      </c>
      <c r="J19" s="17" t="n">
        <f aca="false">1/I19</f>
        <v>1.36134507830715</v>
      </c>
      <c r="K19" s="17" t="n">
        <f aca="false">J19/$J$6</f>
        <v>0.0113652427407999</v>
      </c>
      <c r="L19" s="17" t="n">
        <f aca="false">D19*0.2+F19*0.2+H19*0.4+K19*0.2</f>
        <v>0.0145050290195591</v>
      </c>
      <c r="M19" s="17" t="n">
        <f aca="false">L19*$M$6</f>
        <v>15.6799363701434</v>
      </c>
      <c r="N19" s="22" t="n">
        <f aca="false">ROUND(M19,0)</f>
        <v>16</v>
      </c>
      <c r="O19" s="22"/>
      <c r="P19" s="22" t="n">
        <f aca="false">N19+O19</f>
        <v>16</v>
      </c>
    </row>
    <row r="20" s="28" customFormat="true" ht="20" hidden="false" customHeight="true" outlineLevel="0" collapsed="false">
      <c r="A20" s="30"/>
      <c r="B20" s="15" t="s">
        <v>70</v>
      </c>
      <c r="C20" s="19" t="n">
        <v>98118</v>
      </c>
      <c r="D20" s="20" t="n">
        <f aca="false">C20/$C$6</f>
        <v>0.0079132773580406</v>
      </c>
      <c r="E20" s="16" t="n">
        <v>3677</v>
      </c>
      <c r="F20" s="20" t="n">
        <f aca="false">E20/$E$6</f>
        <v>0.00864696309813845</v>
      </c>
      <c r="G20" s="21" t="n">
        <v>7</v>
      </c>
      <c r="H20" s="20" t="n">
        <f aca="false">G20/$G$6</f>
        <v>0.0096551724137931</v>
      </c>
      <c r="I20" s="17" t="n">
        <v>0.813091010041688</v>
      </c>
      <c r="J20" s="17" t="n">
        <f aca="false">1/I20</f>
        <v>1.22987462368909</v>
      </c>
      <c r="K20" s="17" t="n">
        <f aca="false">J20/$J$6</f>
        <v>0.0102676564977617</v>
      </c>
      <c r="L20" s="17" t="n">
        <f aca="false">D20*0.2+F20*0.2+H20*0.4+K20*0.2</f>
        <v>0.0092276483563054</v>
      </c>
      <c r="M20" s="17" t="n">
        <f aca="false">L20*$M$6</f>
        <v>9.97508787316614</v>
      </c>
      <c r="N20" s="22" t="n">
        <f aca="false">ROUND(M20,0)</f>
        <v>10</v>
      </c>
      <c r="O20" s="22"/>
      <c r="P20" s="22" t="n">
        <f aca="false">N20+O20</f>
        <v>10</v>
      </c>
    </row>
    <row r="21" s="28" customFormat="true" ht="20" hidden="false" customHeight="true" outlineLevel="0" collapsed="false">
      <c r="A21" s="30"/>
      <c r="B21" s="15" t="s">
        <v>71</v>
      </c>
      <c r="C21" s="19" t="n">
        <v>47536</v>
      </c>
      <c r="D21" s="20" t="n">
        <f aca="false">C21/$C$6</f>
        <v>0.00383380778747852</v>
      </c>
      <c r="E21" s="16" t="n">
        <v>1408</v>
      </c>
      <c r="F21" s="20" t="n">
        <f aca="false">E21/$E$6</f>
        <v>0.00331110254070681</v>
      </c>
      <c r="G21" s="21" t="n">
        <v>3</v>
      </c>
      <c r="H21" s="20" t="n">
        <f aca="false">G21/$G$6</f>
        <v>0.00413793103448276</v>
      </c>
      <c r="I21" s="17" t="n">
        <v>0.980914069309667</v>
      </c>
      <c r="J21" s="17" t="n">
        <f aca="false">1/I21</f>
        <v>1.01945729120163</v>
      </c>
      <c r="K21" s="17" t="n">
        <f aca="false">J21/$J$6</f>
        <v>0.00851097915070338</v>
      </c>
      <c r="L21" s="17" t="n">
        <f aca="false">D21*0.2+F21*0.2+H21*0.4+K21*0.2</f>
        <v>0.00478635030957085</v>
      </c>
      <c r="M21" s="17" t="n">
        <f aca="false">L21*$M$6</f>
        <v>5.17404468464609</v>
      </c>
      <c r="N21" s="22" t="n">
        <f aca="false">ROUND(M21,0)</f>
        <v>5</v>
      </c>
      <c r="O21" s="22"/>
      <c r="P21" s="22" t="n">
        <f aca="false">N21+O21</f>
        <v>5</v>
      </c>
    </row>
    <row r="22" s="28" customFormat="true" ht="37" hidden="false" customHeight="true" outlineLevel="0" collapsed="false">
      <c r="A22" s="30"/>
      <c r="B22" s="15" t="s">
        <v>72</v>
      </c>
      <c r="C22" s="19" t="n">
        <v>42011</v>
      </c>
      <c r="D22" s="20" t="n">
        <f aca="false">C22/$C$6</f>
        <v>0.00338821312183945</v>
      </c>
      <c r="E22" s="16" t="n">
        <v>1935</v>
      </c>
      <c r="F22" s="20" t="n">
        <f aca="false">E22/$E$6</f>
        <v>0.00455041435814465</v>
      </c>
      <c r="G22" s="21" t="n">
        <v>2</v>
      </c>
      <c r="H22" s="20" t="n">
        <f aca="false">G22/$G$6</f>
        <v>0.00275862068965517</v>
      </c>
      <c r="I22" s="17" t="n">
        <v>1.04039983010256</v>
      </c>
      <c r="J22" s="17" t="n">
        <f aca="false">1/I22</f>
        <v>0.961168938196984</v>
      </c>
      <c r="K22" s="17" t="n">
        <f aca="false">J22/$J$6</f>
        <v>0.0080243565511763</v>
      </c>
      <c r="L22" s="17" t="n">
        <f aca="false">D22*0.2+F22*0.2+H22*0.4+K22*0.2</f>
        <v>0.00429604508209415</v>
      </c>
      <c r="M22" s="17" t="n">
        <f aca="false">L22*$M$6</f>
        <v>4.64402473374378</v>
      </c>
      <c r="N22" s="22" t="n">
        <f aca="false">ROUND(M22,0)</f>
        <v>5</v>
      </c>
      <c r="O22" s="22"/>
      <c r="P22" s="22" t="n">
        <f aca="false">N22+O22</f>
        <v>5</v>
      </c>
    </row>
    <row r="23" s="28" customFormat="true" ht="20" hidden="false" customHeight="true" outlineLevel="0" collapsed="false">
      <c r="A23" s="30"/>
      <c r="B23" s="15" t="s">
        <v>73</v>
      </c>
      <c r="C23" s="19" t="n">
        <v>74277</v>
      </c>
      <c r="D23" s="20" t="n">
        <f aca="false">C23/$C$6</f>
        <v>0.00599048596917162</v>
      </c>
      <c r="E23" s="16" t="n">
        <v>3559</v>
      </c>
      <c r="F23" s="20" t="n">
        <f aca="false">E23/$E$6</f>
        <v>0.00836947012952807</v>
      </c>
      <c r="G23" s="19" t="n">
        <v>3</v>
      </c>
      <c r="H23" s="20" t="n">
        <f aca="false">G23/$G$6</f>
        <v>0.00413793103448276</v>
      </c>
      <c r="I23" s="17" t="n">
        <v>0.778770262136333</v>
      </c>
      <c r="J23" s="17" t="n">
        <f aca="false">1/I23</f>
        <v>1.28407573917472</v>
      </c>
      <c r="K23" s="17" t="n">
        <f aca="false">J23/$J$6</f>
        <v>0.0107201566346722</v>
      </c>
      <c r="L23" s="17" t="n">
        <f aca="false">D23*0.2+F23*0.2+H23*0.4+K23*0.2</f>
        <v>0.00667119496046748</v>
      </c>
      <c r="M23" s="17" t="n">
        <f aca="false">L23*$M$6</f>
        <v>7.21156175226534</v>
      </c>
      <c r="N23" s="22" t="n">
        <f aca="false">ROUND(M23,0)</f>
        <v>7</v>
      </c>
      <c r="O23" s="22"/>
      <c r="P23" s="22" t="n">
        <f aca="false">N23+O23</f>
        <v>7</v>
      </c>
    </row>
    <row r="24" s="32" customFormat="true" ht="20" hidden="false" customHeight="true" outlineLevel="0" collapsed="false">
      <c r="A24" s="30" t="s">
        <v>74</v>
      </c>
      <c r="B24" s="25" t="s">
        <v>75</v>
      </c>
      <c r="C24" s="26" t="n">
        <v>47284</v>
      </c>
      <c r="D24" s="60" t="n">
        <f aca="false">C24/$C$6</f>
        <v>0.00381348383168829</v>
      </c>
      <c r="E24" s="61" t="n">
        <v>947</v>
      </c>
      <c r="F24" s="60" t="n">
        <f aca="false">E24/$E$6</f>
        <v>0.00222699865486459</v>
      </c>
      <c r="G24" s="31" t="n">
        <v>4</v>
      </c>
      <c r="H24" s="60" t="n">
        <f aca="false">G24/$G$6</f>
        <v>0.00551724137931034</v>
      </c>
      <c r="I24" s="62" t="n">
        <v>0.772672949866705</v>
      </c>
      <c r="J24" s="62" t="n">
        <f aca="false">1/I24</f>
        <v>1.29420863014877</v>
      </c>
      <c r="K24" s="62" t="n">
        <f aca="false">J24/$J$6</f>
        <v>0.0108047514721027</v>
      </c>
      <c r="L24" s="62" t="n">
        <f aca="false">D24*0.2+F24*0.2+H24*0.4+K24*0.2</f>
        <v>0.00557594334345525</v>
      </c>
      <c r="M24" s="62" t="n">
        <f aca="false">L24*$M$6</f>
        <v>6.02759475427512</v>
      </c>
      <c r="N24" s="63" t="n">
        <f aca="false">ROUND(M24,0)</f>
        <v>6</v>
      </c>
      <c r="O24" s="63"/>
      <c r="P24" s="63" t="n">
        <f aca="false">N24+O24</f>
        <v>6</v>
      </c>
    </row>
    <row r="25" s="34" customFormat="true" ht="20" hidden="false" customHeight="true" outlineLevel="0" collapsed="false">
      <c r="A25" s="30"/>
      <c r="B25" s="64" t="s">
        <v>76</v>
      </c>
      <c r="C25" s="19" t="n">
        <v>95554</v>
      </c>
      <c r="D25" s="20" t="n">
        <f aca="false">C25/$C$6</f>
        <v>0.00770648917293678</v>
      </c>
      <c r="E25" s="16" t="n">
        <v>4000</v>
      </c>
      <c r="F25" s="20" t="n">
        <f aca="false">E25/$E$6</f>
        <v>0.00940654130882616</v>
      </c>
      <c r="G25" s="21" t="n">
        <v>3</v>
      </c>
      <c r="H25" s="20" t="n">
        <f aca="false">G25/$G$6</f>
        <v>0.00413793103448276</v>
      </c>
      <c r="I25" s="17" t="n">
        <v>0.677761515121478</v>
      </c>
      <c r="J25" s="17" t="n">
        <f aca="false">1/I25</f>
        <v>1.47544523802117</v>
      </c>
      <c r="K25" s="17" t="n">
        <f aca="false">J25/$J$6</f>
        <v>0.0123178123960459</v>
      </c>
      <c r="L25" s="17" t="n">
        <f aca="false">D25*0.2+F25*0.2+H25*0.4+K25*0.2</f>
        <v>0.00754134098935487</v>
      </c>
      <c r="M25" s="17" t="n">
        <f aca="false">L25*$M$6</f>
        <v>8.15218960949262</v>
      </c>
      <c r="N25" s="22" t="n">
        <f aca="false">ROUND(M25,0)</f>
        <v>8</v>
      </c>
      <c r="O25" s="22"/>
      <c r="P25" s="22" t="n">
        <f aca="false">N25+O25</f>
        <v>8</v>
      </c>
    </row>
    <row r="26" s="34" customFormat="true" ht="20" hidden="false" customHeight="true" outlineLevel="0" collapsed="false">
      <c r="A26" s="30"/>
      <c r="B26" s="64" t="s">
        <v>77</v>
      </c>
      <c r="C26" s="19" t="n">
        <v>103688</v>
      </c>
      <c r="D26" s="20" t="n">
        <f aca="false">C26/$C$6</f>
        <v>0.00836250130149935</v>
      </c>
      <c r="E26" s="16" t="n">
        <v>6883</v>
      </c>
      <c r="F26" s="20" t="n">
        <f aca="false">E26/$E$6</f>
        <v>0.0161863059571626</v>
      </c>
      <c r="G26" s="21" t="n">
        <v>5</v>
      </c>
      <c r="H26" s="20" t="n">
        <f aca="false">G26/$G$6</f>
        <v>0.00689655172413793</v>
      </c>
      <c r="I26" s="17" t="n">
        <v>0.887965554248654</v>
      </c>
      <c r="J26" s="17" t="n">
        <f aca="false">1/I26</f>
        <v>1.12616981054647</v>
      </c>
      <c r="K26" s="17" t="n">
        <f aca="false">J26/$J$6</f>
        <v>0.00940187280078702</v>
      </c>
      <c r="L26" s="17" t="n">
        <f aca="false">D26*0.2+F26*0.2+H26*0.4+K26*0.2</f>
        <v>0.00954875670154497</v>
      </c>
      <c r="M26" s="17" t="n">
        <f aca="false">L26*$M$6</f>
        <v>10.3222059943701</v>
      </c>
      <c r="N26" s="22" t="n">
        <f aca="false">ROUND(M26,0)</f>
        <v>10</v>
      </c>
      <c r="O26" s="22"/>
      <c r="P26" s="22" t="n">
        <f aca="false">N26+O26</f>
        <v>10</v>
      </c>
    </row>
    <row r="27" s="28" customFormat="true" ht="20" hidden="false" customHeight="true" outlineLevel="0" collapsed="false">
      <c r="A27" s="30"/>
      <c r="B27" s="15" t="s">
        <v>78</v>
      </c>
      <c r="C27" s="19" t="n">
        <v>149023</v>
      </c>
      <c r="D27" s="20" t="n">
        <f aca="false">C27/$C$6</f>
        <v>0.0120187970782862</v>
      </c>
      <c r="E27" s="16" t="n">
        <v>5343</v>
      </c>
      <c r="F27" s="20" t="n">
        <f aca="false">E27/$E$6</f>
        <v>0.0125647875532645</v>
      </c>
      <c r="G27" s="21" t="n">
        <v>2</v>
      </c>
      <c r="H27" s="20" t="n">
        <f aca="false">G27/$G$6</f>
        <v>0.00275862068965517</v>
      </c>
      <c r="I27" s="17" t="n">
        <v>0.675554174863441</v>
      </c>
      <c r="J27" s="17" t="n">
        <f aca="false">1/I27</f>
        <v>1.48026618324451</v>
      </c>
      <c r="K27" s="17" t="n">
        <f aca="false">J27/$J$6</f>
        <v>0.0123580602461879</v>
      </c>
      <c r="L27" s="17" t="n">
        <f aca="false">D27*0.2+F27*0.2+H27*0.4+K27*0.2</f>
        <v>0.0084917772514098</v>
      </c>
      <c r="M27" s="17" t="n">
        <f aca="false">L27*$M$6</f>
        <v>9.179611208774</v>
      </c>
      <c r="N27" s="22" t="n">
        <f aca="false">ROUND(M27,0)</f>
        <v>9</v>
      </c>
      <c r="O27" s="22"/>
      <c r="P27" s="22" t="n">
        <f aca="false">N27+O27</f>
        <v>9</v>
      </c>
    </row>
    <row r="28" s="28" customFormat="true" ht="20" hidden="false" customHeight="true" outlineLevel="0" collapsed="false">
      <c r="A28" s="30"/>
      <c r="B28" s="15" t="s">
        <v>79</v>
      </c>
      <c r="C28" s="19" t="n">
        <v>172226</v>
      </c>
      <c r="D28" s="20" t="n">
        <f aca="false">C28/$C$6</f>
        <v>0.0138901333727338</v>
      </c>
      <c r="E28" s="16" t="n">
        <v>7397</v>
      </c>
      <c r="F28" s="20" t="n">
        <f aca="false">E28/$E$6</f>
        <v>0.0173950465153468</v>
      </c>
      <c r="G28" s="21" t="n">
        <v>5</v>
      </c>
      <c r="H28" s="20" t="n">
        <f aca="false">G28/$G$6</f>
        <v>0.00689655172413793</v>
      </c>
      <c r="I28" s="17" t="n">
        <v>0.721823420175681</v>
      </c>
      <c r="J28" s="17" t="n">
        <f aca="false">1/I28</f>
        <v>1.38538037427023</v>
      </c>
      <c r="K28" s="17" t="n">
        <f aca="false">J28/$J$6</f>
        <v>0.0115659023511516</v>
      </c>
      <c r="L28" s="17" t="n">
        <f aca="false">D28*0.2+F28*0.2+H28*0.4+K28*0.2</f>
        <v>0.0113288371375016</v>
      </c>
      <c r="M28" s="17" t="n">
        <f aca="false">L28*$M$6</f>
        <v>12.2464729456392</v>
      </c>
      <c r="N28" s="22" t="n">
        <f aca="false">ROUND(M28,0)</f>
        <v>12</v>
      </c>
      <c r="O28" s="22"/>
      <c r="P28" s="22" t="n">
        <f aca="false">N28+O28</f>
        <v>12</v>
      </c>
    </row>
    <row r="29" s="28" customFormat="true" ht="20" hidden="false" customHeight="true" outlineLevel="0" collapsed="false">
      <c r="A29" s="30"/>
      <c r="B29" s="15" t="s">
        <v>80</v>
      </c>
      <c r="C29" s="19" t="n">
        <v>76894</v>
      </c>
      <c r="D29" s="20" t="n">
        <f aca="false">C29/$C$6</f>
        <v>0.00620154863704085</v>
      </c>
      <c r="E29" s="16" t="n">
        <v>4360</v>
      </c>
      <c r="F29" s="20" t="n">
        <f aca="false">E29/$E$6</f>
        <v>0.0102531300266205</v>
      </c>
      <c r="G29" s="21" t="n">
        <v>5</v>
      </c>
      <c r="H29" s="20" t="n">
        <f aca="false">G29/$G$6</f>
        <v>0.00689655172413793</v>
      </c>
      <c r="I29" s="17" t="n">
        <v>0.756644070864609</v>
      </c>
      <c r="J29" s="17" t="n">
        <f aca="false">1/I29</f>
        <v>1.32162536984835</v>
      </c>
      <c r="K29" s="17" t="n">
        <f aca="false">J29/$J$6</f>
        <v>0.0110336411980159</v>
      </c>
      <c r="L29" s="17" t="n">
        <f aca="false">D29*0.2+F29*0.2+H29*0.4+K29*0.2</f>
        <v>0.00825628466199062</v>
      </c>
      <c r="M29" s="17" t="n">
        <f aca="false">L29*$M$6</f>
        <v>8.92504371961186</v>
      </c>
      <c r="N29" s="22" t="n">
        <f aca="false">ROUND(M29,0)</f>
        <v>9</v>
      </c>
      <c r="O29" s="22"/>
      <c r="P29" s="22" t="n">
        <f aca="false">N29+O29</f>
        <v>9</v>
      </c>
    </row>
    <row r="30" s="32" customFormat="true" ht="20" hidden="false" customHeight="true" outlineLevel="0" collapsed="false">
      <c r="A30" s="65" t="s">
        <v>81</v>
      </c>
      <c r="B30" s="66" t="s">
        <v>82</v>
      </c>
      <c r="C30" s="26" t="n">
        <v>83187</v>
      </c>
      <c r="D30" s="60" t="n">
        <f aca="false">C30/$C$6</f>
        <v>0.0067090829774692</v>
      </c>
      <c r="E30" s="61" t="n">
        <v>1308</v>
      </c>
      <c r="F30" s="60" t="n">
        <f aca="false">E30/$E$6</f>
        <v>0.00307593900798615</v>
      </c>
      <c r="G30" s="31" t="n">
        <v>4</v>
      </c>
      <c r="H30" s="60" t="n">
        <f aca="false">G30/$G$6</f>
        <v>0.00551724137931034</v>
      </c>
      <c r="I30" s="62" t="n">
        <v>0.773008201549875</v>
      </c>
      <c r="J30" s="62" t="n">
        <f aca="false">1/I30</f>
        <v>1.29364733517058</v>
      </c>
      <c r="K30" s="62" t="n">
        <f aca="false">J30/$J$6</f>
        <v>0.0108000654789787</v>
      </c>
      <c r="L30" s="62" t="n">
        <f aca="false">D30*0.2+F30*0.2+H30*0.4+K30*0.2</f>
        <v>0.00632391404461094</v>
      </c>
      <c r="M30" s="62" t="n">
        <f aca="false">L30*$M$6</f>
        <v>6.83615108222443</v>
      </c>
      <c r="N30" s="63" t="n">
        <f aca="false">ROUND(M30,0)</f>
        <v>7</v>
      </c>
      <c r="O30" s="63"/>
      <c r="P30" s="63" t="n">
        <f aca="false">N30+O30</f>
        <v>7</v>
      </c>
    </row>
    <row r="31" s="32" customFormat="true" ht="20" hidden="false" customHeight="true" outlineLevel="0" collapsed="false">
      <c r="A31" s="65"/>
      <c r="B31" s="66" t="s">
        <v>83</v>
      </c>
      <c r="C31" s="26" t="n">
        <v>140641</v>
      </c>
      <c r="D31" s="60" t="n">
        <f aca="false">C31/$C$6</f>
        <v>0.0113427835964062</v>
      </c>
      <c r="E31" s="61" t="n">
        <v>4879</v>
      </c>
      <c r="F31" s="60" t="n">
        <f aca="false">E31/$E$6</f>
        <v>0.0114736287614407</v>
      </c>
      <c r="G31" s="31" t="n">
        <v>1</v>
      </c>
      <c r="H31" s="60" t="n">
        <f aca="false">G31/$G$6</f>
        <v>0.00137931034482759</v>
      </c>
      <c r="I31" s="62" t="n">
        <v>0.922975055807944</v>
      </c>
      <c r="J31" s="62" t="n">
        <f aca="false">1/I31</f>
        <v>1.08345289908689</v>
      </c>
      <c r="K31" s="62" t="n">
        <f aca="false">J31/$J$6</f>
        <v>0.00904524899128302</v>
      </c>
      <c r="L31" s="62" t="n">
        <f aca="false">D31*0.2+F31*0.2+H31*0.4+K31*0.2</f>
        <v>0.00692405640775703</v>
      </c>
      <c r="M31" s="62" t="n">
        <f aca="false">L31*$M$6</f>
        <v>7.48490497678535</v>
      </c>
      <c r="N31" s="63" t="n">
        <f aca="false">ROUND(M31,0)</f>
        <v>7</v>
      </c>
      <c r="O31" s="63"/>
      <c r="P31" s="63" t="n">
        <f aca="false">N31+O31</f>
        <v>7</v>
      </c>
    </row>
    <row r="32" s="34" customFormat="true" ht="20" hidden="false" customHeight="true" outlineLevel="0" collapsed="false">
      <c r="A32" s="65"/>
      <c r="B32" s="64" t="s">
        <v>84</v>
      </c>
      <c r="C32" s="19" t="n">
        <v>53737</v>
      </c>
      <c r="D32" s="20" t="n">
        <f aca="false">C32/$C$6</f>
        <v>0.00433392227103108</v>
      </c>
      <c r="E32" s="16" t="n">
        <v>2298</v>
      </c>
      <c r="F32" s="20" t="n">
        <f aca="false">E32/$E$6</f>
        <v>0.00540405798192063</v>
      </c>
      <c r="G32" s="21" t="n">
        <v>3</v>
      </c>
      <c r="H32" s="20" t="n">
        <f aca="false">G32/$G$6</f>
        <v>0.00413793103448276</v>
      </c>
      <c r="I32" s="17" t="n">
        <v>1.03264572967954</v>
      </c>
      <c r="J32" s="17" t="n">
        <f aca="false">1/I32</f>
        <v>0.968386321909576</v>
      </c>
      <c r="K32" s="17" t="n">
        <f aca="false">J32/$J$6</f>
        <v>0.00808461116196838</v>
      </c>
      <c r="L32" s="17" t="n">
        <f aca="false">D32*0.2+F32*0.2+H32*0.4+K32*0.2</f>
        <v>0.00521969069677712</v>
      </c>
      <c r="M32" s="17" t="n">
        <f aca="false">L32*$M$6</f>
        <v>5.64248564321607</v>
      </c>
      <c r="N32" s="22" t="n">
        <f aca="false">ROUND(M32,0)</f>
        <v>6</v>
      </c>
      <c r="O32" s="22"/>
      <c r="P32" s="22" t="n">
        <f aca="false">N32+O32</f>
        <v>6</v>
      </c>
    </row>
    <row r="33" s="34" customFormat="true" ht="20" hidden="false" customHeight="true" outlineLevel="0" collapsed="false">
      <c r="A33" s="65"/>
      <c r="B33" s="64" t="s">
        <v>85</v>
      </c>
      <c r="C33" s="19" t="n">
        <v>58001</v>
      </c>
      <c r="D33" s="20" t="n">
        <f aca="false">C33/$C$6</f>
        <v>0.00467781650710076</v>
      </c>
      <c r="E33" s="16" t="n">
        <v>2014</v>
      </c>
      <c r="F33" s="20" t="n">
        <f aca="false">E33/$E$6</f>
        <v>0.00473619354899397</v>
      </c>
      <c r="G33" s="21" t="n">
        <v>1</v>
      </c>
      <c r="H33" s="20" t="n">
        <f aca="false">G33/$G$6</f>
        <v>0.00137931034482759</v>
      </c>
      <c r="I33" s="17" t="n">
        <v>1.04969726336599</v>
      </c>
      <c r="J33" s="17" t="n">
        <f aca="false">1/I33</f>
        <v>0.952655622625299</v>
      </c>
      <c r="K33" s="17" t="n">
        <f aca="false">J33/$J$6</f>
        <v>0.00795328280246775</v>
      </c>
      <c r="L33" s="17" t="n">
        <f aca="false">D33*0.2+F33*0.2+H33*0.4+K33*0.2</f>
        <v>0.00402518270964353</v>
      </c>
      <c r="M33" s="17" t="n">
        <f aca="false">L33*$M$6</f>
        <v>4.35122250912466</v>
      </c>
      <c r="N33" s="22" t="n">
        <f aca="false">ROUND(M33,0)</f>
        <v>4</v>
      </c>
      <c r="O33" s="22"/>
      <c r="P33" s="22" t="n">
        <f aca="false">N33+O33</f>
        <v>4</v>
      </c>
    </row>
    <row r="34" s="28" customFormat="true" ht="20" hidden="false" customHeight="true" outlineLevel="0" collapsed="false">
      <c r="A34" s="65"/>
      <c r="B34" s="15" t="s">
        <v>86</v>
      </c>
      <c r="C34" s="19" t="n">
        <v>238694</v>
      </c>
      <c r="D34" s="20" t="n">
        <f aca="false">C34/$C$6</f>
        <v>0.0192508186642629</v>
      </c>
      <c r="E34" s="16" t="n">
        <v>9776</v>
      </c>
      <c r="F34" s="20" t="n">
        <f aca="false">E34/$E$6</f>
        <v>0.0229895869587711</v>
      </c>
      <c r="G34" s="21" t="n">
        <v>4</v>
      </c>
      <c r="H34" s="20" t="n">
        <f aca="false">G34/$G$6</f>
        <v>0.00551724137931034</v>
      </c>
      <c r="I34" s="17" t="n">
        <v>0.754216108013885</v>
      </c>
      <c r="J34" s="17" t="n">
        <f aca="false">1/I34</f>
        <v>1.32587992933928</v>
      </c>
      <c r="K34" s="17" t="n">
        <f aca="false">J34/$J$6</f>
        <v>0.0110691605546729</v>
      </c>
      <c r="L34" s="17" t="n">
        <f aca="false">D34*0.2+F34*0.2+H34*0.4+K34*0.2</f>
        <v>0.0128688097872655</v>
      </c>
      <c r="M34" s="17" t="n">
        <f aca="false">L34*$M$6</f>
        <v>13.911183380034</v>
      </c>
      <c r="N34" s="22" t="n">
        <f aca="false">ROUND(M34,0)</f>
        <v>14</v>
      </c>
      <c r="O34" s="22"/>
      <c r="P34" s="22" t="n">
        <f aca="false">N34+O34</f>
        <v>14</v>
      </c>
    </row>
    <row r="35" s="28" customFormat="true" ht="20" hidden="false" customHeight="true" outlineLevel="0" collapsed="false">
      <c r="A35" s="65"/>
      <c r="B35" s="15" t="s">
        <v>87</v>
      </c>
      <c r="C35" s="19" t="n">
        <v>220438</v>
      </c>
      <c r="D35" s="20" t="n">
        <f aca="false">C35/$C$6</f>
        <v>0.0177784609781259</v>
      </c>
      <c r="E35" s="16" t="n">
        <v>6224</v>
      </c>
      <c r="F35" s="20" t="n">
        <f aca="false">E35/$E$6</f>
        <v>0.0146365782765335</v>
      </c>
      <c r="G35" s="21" t="n">
        <v>3</v>
      </c>
      <c r="H35" s="20" t="n">
        <f aca="false">G35/$G$6</f>
        <v>0.00413793103448276</v>
      </c>
      <c r="I35" s="17" t="n">
        <v>0.710175132408709</v>
      </c>
      <c r="J35" s="17" t="n">
        <f aca="false">1/I35</f>
        <v>1.40810337389355</v>
      </c>
      <c r="K35" s="17" t="n">
        <f aca="false">J35/$J$6</f>
        <v>0.0117556062040786</v>
      </c>
      <c r="L35" s="17" t="n">
        <f aca="false">D35*0.2+F35*0.2+H35*0.4+K35*0.2</f>
        <v>0.0104893015055407</v>
      </c>
      <c r="M35" s="17" t="n">
        <f aca="false">L35*$M$6</f>
        <v>11.3389349274895</v>
      </c>
      <c r="N35" s="22" t="n">
        <f aca="false">ROUND(M35,0)</f>
        <v>11</v>
      </c>
      <c r="O35" s="22"/>
      <c r="P35" s="22" t="n">
        <f aca="false">N35+O35</f>
        <v>11</v>
      </c>
    </row>
    <row r="36" s="28" customFormat="true" ht="20" hidden="false" customHeight="true" outlineLevel="0" collapsed="false">
      <c r="A36" s="65"/>
      <c r="B36" s="15" t="s">
        <v>88</v>
      </c>
      <c r="C36" s="19" t="n">
        <v>146197</v>
      </c>
      <c r="D36" s="20" t="n">
        <f aca="false">C36/$C$6</f>
        <v>0.01179087843121</v>
      </c>
      <c r="E36" s="16" t="n">
        <v>5065</v>
      </c>
      <c r="F36" s="20" t="n">
        <f aca="false">E36/$E$6</f>
        <v>0.0119110329323011</v>
      </c>
      <c r="G36" s="21" t="n">
        <v>2</v>
      </c>
      <c r="H36" s="20" t="n">
        <f aca="false">G36/$G$6</f>
        <v>0.00275862068965517</v>
      </c>
      <c r="I36" s="17" t="n">
        <v>0.642423236594075</v>
      </c>
      <c r="J36" s="17" t="n">
        <f aca="false">1/I36</f>
        <v>1.55660621073061</v>
      </c>
      <c r="K36" s="17" t="n">
        <f aca="false">J36/$J$6</f>
        <v>0.0129953879576142</v>
      </c>
      <c r="L36" s="17" t="n">
        <f aca="false">D36*0.2+F36*0.2+H36*0.4+K36*0.2</f>
        <v>0.00844290814008713</v>
      </c>
      <c r="M36" s="17" t="n">
        <f aca="false">L36*$M$6</f>
        <v>9.12678369943419</v>
      </c>
      <c r="N36" s="22" t="n">
        <f aca="false">ROUND(M36,0)</f>
        <v>9</v>
      </c>
      <c r="O36" s="22"/>
      <c r="P36" s="22" t="n">
        <f aca="false">N36+O36</f>
        <v>9</v>
      </c>
    </row>
    <row r="37" s="28" customFormat="true" ht="20" hidden="false" customHeight="true" outlineLevel="0" collapsed="false">
      <c r="A37" s="65"/>
      <c r="B37" s="15" t="s">
        <v>89</v>
      </c>
      <c r="C37" s="19" t="n">
        <v>119328</v>
      </c>
      <c r="D37" s="20" t="n">
        <f aca="false">C37/$C$6</f>
        <v>0.00962387697038534</v>
      </c>
      <c r="E37" s="16" t="n">
        <v>4872</v>
      </c>
      <c r="F37" s="20" t="n">
        <f aca="false">E37/$E$6</f>
        <v>0.0114571673141503</v>
      </c>
      <c r="G37" s="21" t="n">
        <v>2</v>
      </c>
      <c r="H37" s="20" t="n">
        <f aca="false">G37/$G$6</f>
        <v>0.00275862068965517</v>
      </c>
      <c r="I37" s="17" t="n">
        <v>0.73383458718279</v>
      </c>
      <c r="J37" s="17" t="n">
        <f aca="false">1/I37</f>
        <v>1.36270491670204</v>
      </c>
      <c r="K37" s="17" t="n">
        <f aca="false">J37/$J$6</f>
        <v>0.0113765954049351</v>
      </c>
      <c r="L37" s="17" t="n">
        <f aca="false">D37*0.2+F37*0.2+H37*0.4+K37*0.2</f>
        <v>0.00759497621375621</v>
      </c>
      <c r="M37" s="17" t="n">
        <f aca="false">L37*$M$6</f>
        <v>8.21016928707047</v>
      </c>
      <c r="N37" s="22" t="n">
        <f aca="false">ROUND(M37,0)</f>
        <v>8</v>
      </c>
      <c r="O37" s="22"/>
      <c r="P37" s="22" t="n">
        <f aca="false">N37+O37</f>
        <v>8</v>
      </c>
    </row>
    <row r="38" s="2" customFormat="true" ht="20" hidden="false" customHeight="true" outlineLevel="0" collapsed="false">
      <c r="A38" s="65" t="s">
        <v>90</v>
      </c>
      <c r="B38" s="5" t="s">
        <v>91</v>
      </c>
      <c r="C38" s="26" t="n">
        <v>0</v>
      </c>
      <c r="D38" s="60" t="n">
        <v>0</v>
      </c>
      <c r="E38" s="61" t="n">
        <v>0</v>
      </c>
      <c r="F38" s="60" t="n">
        <v>0</v>
      </c>
      <c r="G38" s="31" t="n">
        <v>0</v>
      </c>
      <c r="H38" s="60" t="n">
        <v>0</v>
      </c>
      <c r="I38" s="62" t="n">
        <v>0</v>
      </c>
      <c r="J38" s="62" t="n">
        <v>0</v>
      </c>
      <c r="K38" s="62" t="n">
        <v>0</v>
      </c>
      <c r="L38" s="62" t="n">
        <f aca="false">D38*0.2+F38*0.2+H38*0.4+K38*0.2</f>
        <v>0</v>
      </c>
      <c r="M38" s="62" t="n">
        <v>0</v>
      </c>
      <c r="N38" s="63" t="n">
        <f aca="false">ROUND(M38,0)</f>
        <v>0</v>
      </c>
      <c r="O38" s="61" t="n">
        <v>1285</v>
      </c>
      <c r="P38" s="63" t="n">
        <f aca="false">N38+O38</f>
        <v>1285</v>
      </c>
    </row>
    <row r="39" s="32" customFormat="true" ht="20" hidden="false" customHeight="true" outlineLevel="0" collapsed="false">
      <c r="A39" s="65"/>
      <c r="B39" s="35" t="s">
        <v>92</v>
      </c>
      <c r="C39" s="26" t="n">
        <v>157904</v>
      </c>
      <c r="D39" s="60" t="n">
        <f aca="false">C39/$C$6</f>
        <v>0.0127350552186555</v>
      </c>
      <c r="E39" s="61" t="n">
        <v>2168</v>
      </c>
      <c r="F39" s="60" t="n">
        <f aca="false">E39/$E$6</f>
        <v>0.00509834538938378</v>
      </c>
      <c r="G39" s="31" t="n">
        <v>17</v>
      </c>
      <c r="H39" s="60" t="n">
        <f aca="false">G39/$G$6</f>
        <v>0.023448275862069</v>
      </c>
      <c r="I39" s="62" t="n">
        <v>0.973746845230635</v>
      </c>
      <c r="J39" s="62" t="n">
        <f aca="false">1/I39</f>
        <v>1.02696096516045</v>
      </c>
      <c r="K39" s="62" t="n">
        <f aca="false">J39/$J$6</f>
        <v>0.00857362386683657</v>
      </c>
      <c r="L39" s="62" t="n">
        <f aca="false">D39*0.2+F39*0.2+H39*0.4+K39*0.2</f>
        <v>0.0146607152398028</v>
      </c>
      <c r="M39" s="62" t="n">
        <f aca="false">L39*$M$6</f>
        <v>15.8482331742268</v>
      </c>
      <c r="N39" s="63" t="n">
        <f aca="false">ROUND(M39,0)</f>
        <v>16</v>
      </c>
      <c r="O39" s="63"/>
      <c r="P39" s="63" t="n">
        <f aca="false">N39+O39</f>
        <v>16</v>
      </c>
    </row>
    <row r="40" s="32" customFormat="true" ht="20" hidden="false" customHeight="true" outlineLevel="0" collapsed="false">
      <c r="A40" s="65"/>
      <c r="B40" s="35" t="s">
        <v>93</v>
      </c>
      <c r="C40" s="26" t="n">
        <v>74002</v>
      </c>
      <c r="D40" s="60" t="n">
        <f aca="false">C40/$C$6</f>
        <v>0.00596830704916244</v>
      </c>
      <c r="E40" s="61" t="n">
        <v>1089</v>
      </c>
      <c r="F40" s="60" t="n">
        <f aca="false">E40/$E$6</f>
        <v>0.00256093087132792</v>
      </c>
      <c r="G40" s="31" t="n">
        <v>7</v>
      </c>
      <c r="H40" s="60" t="n">
        <f aca="false">G40/$G$6</f>
        <v>0.0096551724137931</v>
      </c>
      <c r="I40" s="62" t="n">
        <v>1.41500784394683</v>
      </c>
      <c r="J40" s="62" t="n">
        <f aca="false">1/I40</f>
        <v>0.706709863325377</v>
      </c>
      <c r="K40" s="62" t="n">
        <f aca="false">J40/$J$6</f>
        <v>0.00589999499171673</v>
      </c>
      <c r="L40" s="62" t="n">
        <f aca="false">D40*0.2+F40*0.2+H40*0.4+K40*0.2</f>
        <v>0.00674791554795866</v>
      </c>
      <c r="M40" s="62" t="n">
        <f aca="false">L40*$M$6</f>
        <v>7.29449670734331</v>
      </c>
      <c r="N40" s="63" t="n">
        <f aca="false">ROUND(M40,0)</f>
        <v>7</v>
      </c>
      <c r="O40" s="63"/>
      <c r="P40" s="63" t="n">
        <f aca="false">N40+O40</f>
        <v>7</v>
      </c>
    </row>
    <row r="41" s="34" customFormat="true" ht="20" hidden="false" customHeight="true" outlineLevel="0" collapsed="false">
      <c r="A41" s="65"/>
      <c r="B41" s="15" t="s">
        <v>94</v>
      </c>
      <c r="C41" s="19" t="n">
        <v>145363</v>
      </c>
      <c r="D41" s="20" t="n">
        <f aca="false">C41/$C$6</f>
        <v>0.0117236158156185</v>
      </c>
      <c r="E41" s="16" t="n">
        <v>5640</v>
      </c>
      <c r="F41" s="20" t="n">
        <f aca="false">E41/$E$6</f>
        <v>0.0132632232454449</v>
      </c>
      <c r="G41" s="21" t="n">
        <v>8</v>
      </c>
      <c r="H41" s="20" t="n">
        <f aca="false">G41/$G$6</f>
        <v>0.0110344827586207</v>
      </c>
      <c r="I41" s="17" t="n">
        <v>1.16799921146137</v>
      </c>
      <c r="J41" s="17" t="n">
        <f aca="false">1/I41</f>
        <v>0.856164961574611</v>
      </c>
      <c r="K41" s="17" t="n">
        <f aca="false">J41/$J$6</f>
        <v>0.00714772673697332</v>
      </c>
      <c r="L41" s="17" t="n">
        <f aca="false">D41*0.2+F41*0.2+H41*0.4+K41*0.2</f>
        <v>0.0108407062630556</v>
      </c>
      <c r="M41" s="17" t="n">
        <f aca="false">L41*$M$6</f>
        <v>11.7188034703631</v>
      </c>
      <c r="N41" s="22" t="n">
        <f aca="false">ROUND(M41,0)</f>
        <v>12</v>
      </c>
      <c r="O41" s="22"/>
      <c r="P41" s="22" t="n">
        <f aca="false">N41+O41</f>
        <v>12</v>
      </c>
    </row>
    <row r="42" s="34" customFormat="true" ht="20" hidden="false" customHeight="true" outlineLevel="0" collapsed="false">
      <c r="A42" s="65"/>
      <c r="B42" s="15" t="s">
        <v>95</v>
      </c>
      <c r="C42" s="19" t="n">
        <v>66175</v>
      </c>
      <c r="D42" s="20" t="n">
        <f aca="false">C42/$C$6</f>
        <v>0.00533705466039194</v>
      </c>
      <c r="E42" s="16" t="n">
        <v>3324</v>
      </c>
      <c r="F42" s="20" t="n">
        <f aca="false">E42/$E$6</f>
        <v>0.00781683582763454</v>
      </c>
      <c r="G42" s="21" t="n">
        <v>1</v>
      </c>
      <c r="H42" s="20" t="n">
        <f aca="false">G42/$G$6</f>
        <v>0.00137931034482759</v>
      </c>
      <c r="I42" s="17" t="n">
        <v>1.28611406757401</v>
      </c>
      <c r="J42" s="17" t="n">
        <f aca="false">1/I42</f>
        <v>0.777536009606282</v>
      </c>
      <c r="K42" s="17" t="n">
        <f aca="false">J42/$J$6</f>
        <v>0.00649128984979847</v>
      </c>
      <c r="L42" s="17" t="n">
        <f aca="false">D42*0.2+F42*0.2+H42*0.4+K42*0.2</f>
        <v>0.00448076020549602</v>
      </c>
      <c r="M42" s="17" t="n">
        <f aca="false">L42*$M$6</f>
        <v>4.8437017821412</v>
      </c>
      <c r="N42" s="22" t="n">
        <f aca="false">ROUND(M42,0)</f>
        <v>5</v>
      </c>
      <c r="O42" s="22"/>
      <c r="P42" s="22" t="n">
        <f aca="false">N42+O42</f>
        <v>5</v>
      </c>
    </row>
    <row r="43" s="28" customFormat="true" ht="20" hidden="false" customHeight="true" outlineLevel="0" collapsed="false">
      <c r="A43" s="65"/>
      <c r="B43" s="15" t="s">
        <v>96</v>
      </c>
      <c r="C43" s="19" t="n">
        <v>161446</v>
      </c>
      <c r="D43" s="20" t="n">
        <f aca="false">C43/$C$6</f>
        <v>0.0130207197083738</v>
      </c>
      <c r="E43" s="16" t="n">
        <v>3641</v>
      </c>
      <c r="F43" s="20" t="n">
        <f aca="false">E43/$E$6</f>
        <v>0.00856230422635901</v>
      </c>
      <c r="G43" s="21" t="n">
        <v>17</v>
      </c>
      <c r="H43" s="20" t="n">
        <f aca="false">G43/$G$6</f>
        <v>0.023448275862069</v>
      </c>
      <c r="I43" s="17" t="n">
        <v>1.42654640986348</v>
      </c>
      <c r="J43" s="17" t="n">
        <f aca="false">1/I43</f>
        <v>0.700993667703878</v>
      </c>
      <c r="K43" s="17" t="n">
        <f aca="false">J43/$J$6</f>
        <v>0.0058522731085385</v>
      </c>
      <c r="L43" s="17" t="n">
        <f aca="false">D43*0.2+F43*0.2+H43*0.4+K43*0.2</f>
        <v>0.0148663697534819</v>
      </c>
      <c r="M43" s="17" t="n">
        <f aca="false">L43*$M$6</f>
        <v>16.0705457035139</v>
      </c>
      <c r="N43" s="22" t="n">
        <f aca="false">ROUND(M43,0)</f>
        <v>16</v>
      </c>
      <c r="O43" s="36"/>
      <c r="P43" s="22" t="n">
        <f aca="false">N43+O43</f>
        <v>16</v>
      </c>
    </row>
    <row r="44" s="32" customFormat="true" ht="22" hidden="false" customHeight="true" outlineLevel="0" collapsed="false">
      <c r="A44" s="65" t="s">
        <v>97</v>
      </c>
      <c r="B44" s="37" t="s">
        <v>98</v>
      </c>
      <c r="C44" s="26" t="n">
        <v>88546</v>
      </c>
      <c r="D44" s="60" t="n">
        <f aca="false">C44/$C$6</f>
        <v>0.00714128964048455</v>
      </c>
      <c r="E44" s="61" t="n">
        <v>1566</v>
      </c>
      <c r="F44" s="60" t="n">
        <f aca="false">E44/$E$6</f>
        <v>0.00368266092240544</v>
      </c>
      <c r="G44" s="31" t="n">
        <v>13</v>
      </c>
      <c r="H44" s="60" t="n">
        <f aca="false">G44/$G$6</f>
        <v>0.0179310344827586</v>
      </c>
      <c r="I44" s="62" t="n">
        <v>0.66691727148478</v>
      </c>
      <c r="J44" s="62" t="n">
        <f aca="false">1/I44</f>
        <v>1.49943635103896</v>
      </c>
      <c r="K44" s="62" t="n">
        <f aca="false">J44/$J$6</f>
        <v>0.0125181031433472</v>
      </c>
      <c r="L44" s="62" t="n">
        <f aca="false">D44*0.2+F44*0.2+H44*0.4+K44*0.2</f>
        <v>0.0118408245343509</v>
      </c>
      <c r="M44" s="62" t="n">
        <f aca="false">L44*$M$6</f>
        <v>12.7999313216333</v>
      </c>
      <c r="N44" s="63" t="n">
        <f aca="false">ROUND(M44,0)</f>
        <v>13</v>
      </c>
      <c r="O44" s="63"/>
      <c r="P44" s="63" t="n">
        <f aca="false">N44+O44</f>
        <v>13</v>
      </c>
    </row>
    <row r="45" s="28" customFormat="true" ht="20" hidden="false" customHeight="true" outlineLevel="0" collapsed="false">
      <c r="A45" s="65"/>
      <c r="B45" s="15" t="s">
        <v>99</v>
      </c>
      <c r="C45" s="19" t="n">
        <v>53678</v>
      </c>
      <c r="D45" s="20" t="n">
        <f aca="false">C45/$C$6</f>
        <v>0.00432916388455638</v>
      </c>
      <c r="E45" s="16" t="n">
        <v>2705</v>
      </c>
      <c r="F45" s="20" t="n">
        <f aca="false">E45/$E$6</f>
        <v>0.00636117356009369</v>
      </c>
      <c r="G45" s="21" t="n">
        <v>2</v>
      </c>
      <c r="H45" s="20" t="n">
        <f aca="false">G45/$G$6</f>
        <v>0.00275862068965517</v>
      </c>
      <c r="I45" s="17" t="n">
        <v>0.770054968980233</v>
      </c>
      <c r="J45" s="17" t="n">
        <f aca="false">1/I45</f>
        <v>1.29860859325962</v>
      </c>
      <c r="K45" s="17" t="n">
        <f aca="false">J45/$J$6</f>
        <v>0.0108414847365792</v>
      </c>
      <c r="L45" s="17" t="n">
        <f aca="false">D45*0.2+F45*0.2+H45*0.4+K45*0.2</f>
        <v>0.00540981271210793</v>
      </c>
      <c r="M45" s="17" t="n">
        <f aca="false">L45*$M$6</f>
        <v>5.84800754178867</v>
      </c>
      <c r="N45" s="22" t="n">
        <f aca="false">ROUND(M45,0)</f>
        <v>6</v>
      </c>
      <c r="O45" s="22"/>
      <c r="P45" s="22" t="n">
        <f aca="false">N45+O45</f>
        <v>6</v>
      </c>
    </row>
    <row r="46" s="28" customFormat="true" ht="20" hidden="false" customHeight="true" outlineLevel="0" collapsed="false">
      <c r="A46" s="65"/>
      <c r="B46" s="15" t="s">
        <v>100</v>
      </c>
      <c r="C46" s="19" t="n">
        <v>255097</v>
      </c>
      <c r="D46" s="20" t="n">
        <f aca="false">C46/$C$6</f>
        <v>0.020573730754847</v>
      </c>
      <c r="E46" s="16" t="n">
        <v>10819</v>
      </c>
      <c r="F46" s="20" t="n">
        <f aca="false">E46/$E$6</f>
        <v>0.0254423426050476</v>
      </c>
      <c r="G46" s="21" t="n">
        <v>12</v>
      </c>
      <c r="H46" s="20" t="n">
        <f aca="false">G46/$G$6</f>
        <v>0.016551724137931</v>
      </c>
      <c r="I46" s="17" t="n">
        <v>0.667516867690866</v>
      </c>
      <c r="J46" s="17" t="n">
        <f aca="false">1/I46</f>
        <v>1.49808948417931</v>
      </c>
      <c r="K46" s="17" t="n">
        <f aca="false">J46/$J$6</f>
        <v>0.0125068587725823</v>
      </c>
      <c r="L46" s="17" t="n">
        <f aca="false">D46*0.2+F46*0.2+H46*0.4+K46*0.2</f>
        <v>0.0183252760816678</v>
      </c>
      <c r="M46" s="17" t="n">
        <f aca="false">L46*$M$6</f>
        <v>19.8096234442829</v>
      </c>
      <c r="N46" s="22" t="n">
        <f aca="false">ROUND(M46,0)</f>
        <v>20</v>
      </c>
      <c r="O46" s="22"/>
      <c r="P46" s="22" t="n">
        <f aca="false">N46+O46</f>
        <v>20</v>
      </c>
    </row>
    <row r="47" s="28" customFormat="true" ht="20" hidden="false" customHeight="true" outlineLevel="0" collapsed="false">
      <c r="A47" s="65"/>
      <c r="B47" s="15" t="s">
        <v>101</v>
      </c>
      <c r="C47" s="19" t="n">
        <v>141409</v>
      </c>
      <c r="D47" s="20" t="n">
        <f aca="false">C47/$C$6</f>
        <v>0.0114047232711955</v>
      </c>
      <c r="E47" s="16" t="n">
        <v>7587</v>
      </c>
      <c r="F47" s="20" t="n">
        <f aca="false">E47/$E$6</f>
        <v>0.017841857227516</v>
      </c>
      <c r="G47" s="21" t="n">
        <v>10</v>
      </c>
      <c r="H47" s="20" t="n">
        <f aca="false">G47/$G$6</f>
        <v>0.0137931034482759</v>
      </c>
      <c r="I47" s="17" t="n">
        <v>0.797941823600712</v>
      </c>
      <c r="J47" s="17" t="n">
        <f aca="false">1/I47</f>
        <v>1.25322419557794</v>
      </c>
      <c r="K47" s="17" t="n">
        <f aca="false">J47/$J$6</f>
        <v>0.0104625913138046</v>
      </c>
      <c r="L47" s="17" t="n">
        <f aca="false">D47*0.2+F47*0.2+H47*0.4+K47*0.2</f>
        <v>0.0134590757418136</v>
      </c>
      <c r="M47" s="17" t="n">
        <f aca="false">L47*$M$6</f>
        <v>14.5492608769005</v>
      </c>
      <c r="N47" s="22" t="n">
        <f aca="false">ROUND(M47,0)</f>
        <v>15</v>
      </c>
      <c r="O47" s="22"/>
      <c r="P47" s="22" t="n">
        <f aca="false">N47+O47</f>
        <v>15</v>
      </c>
    </row>
    <row r="48" s="34" customFormat="true" ht="20" hidden="false" customHeight="true" outlineLevel="0" collapsed="false">
      <c r="A48" s="38" t="s">
        <v>104</v>
      </c>
      <c r="B48" s="41" t="s">
        <v>108</v>
      </c>
      <c r="C48" s="19" t="n">
        <v>246513</v>
      </c>
      <c r="D48" s="20" t="n">
        <f aca="false">C48/$C$6</f>
        <v>0.0198814258480876</v>
      </c>
      <c r="E48" s="16" t="n">
        <v>6872</v>
      </c>
      <c r="F48" s="20" t="n">
        <f aca="false">E48/$E$6</f>
        <v>0.0161604379685633</v>
      </c>
      <c r="G48" s="40" t="n">
        <v>14</v>
      </c>
      <c r="H48" s="20" t="n">
        <f aca="false">G48/$G$6</f>
        <v>0.0193103448275862</v>
      </c>
      <c r="I48" s="17" t="n">
        <v>1.04833956506561</v>
      </c>
      <c r="J48" s="17" t="n">
        <f aca="false">1/I48</f>
        <v>0.95388940122413</v>
      </c>
      <c r="K48" s="17" t="n">
        <f aca="false">J48/$J$6</f>
        <v>0.00796358305145499</v>
      </c>
      <c r="L48" s="17" t="n">
        <f aca="false">D48*0.2+F48*0.2+H48*0.4+K48*0.2</f>
        <v>0.0165252273046557</v>
      </c>
      <c r="M48" s="17" t="n">
        <f aca="false">L48*$M$6</f>
        <v>17.8637707163328</v>
      </c>
      <c r="N48" s="22" t="n">
        <f aca="false">ROUND(M48,0)</f>
        <v>18</v>
      </c>
      <c r="O48" s="22"/>
      <c r="P48" s="22" t="n">
        <f aca="false">N48+O48</f>
        <v>18</v>
      </c>
    </row>
    <row r="49" s="34" customFormat="true" ht="20" hidden="false" customHeight="true" outlineLevel="0" collapsed="false">
      <c r="A49" s="38"/>
      <c r="B49" s="41" t="s">
        <v>109</v>
      </c>
      <c r="C49" s="19" t="n">
        <v>166750</v>
      </c>
      <c r="D49" s="20" t="n">
        <f aca="false">C49/$C$6</f>
        <v>0.0134484905873873</v>
      </c>
      <c r="E49" s="16" t="n">
        <v>2960</v>
      </c>
      <c r="F49" s="20" t="n">
        <f aca="false">E49/$E$6</f>
        <v>0.00696084056853136</v>
      </c>
      <c r="G49" s="40" t="n">
        <v>2</v>
      </c>
      <c r="H49" s="20" t="n">
        <f aca="false">G49/$G$6</f>
        <v>0.00275862068965517</v>
      </c>
      <c r="I49" s="17" t="n">
        <v>0.967828974393696</v>
      </c>
      <c r="J49" s="17" t="n">
        <f aca="false">1/I49</f>
        <v>1.03324040347775</v>
      </c>
      <c r="K49" s="17" t="n">
        <f aca="false">J49/$J$6</f>
        <v>0.00862604800373558</v>
      </c>
      <c r="L49" s="17" t="n">
        <f aca="false">D49*0.2+F49*0.2+H49*0.4+K49*0.2</f>
        <v>0.00691052410779292</v>
      </c>
      <c r="M49" s="17" t="n">
        <f aca="false">L49*$M$6</f>
        <v>7.47027656052415</v>
      </c>
      <c r="N49" s="22" t="n">
        <f aca="false">ROUND(M49,0)</f>
        <v>7</v>
      </c>
      <c r="O49" s="22"/>
      <c r="P49" s="22" t="n">
        <f aca="false">N49+O49</f>
        <v>7</v>
      </c>
    </row>
    <row r="50" s="34" customFormat="true" ht="20" hidden="false" customHeight="true" outlineLevel="0" collapsed="false">
      <c r="A50" s="38"/>
      <c r="B50" s="41" t="s">
        <v>111</v>
      </c>
      <c r="C50" s="19" t="n">
        <v>110983</v>
      </c>
      <c r="D50" s="20" t="n">
        <f aca="false">C50/$C$6</f>
        <v>0.00895084756137935</v>
      </c>
      <c r="E50" s="16" t="n">
        <v>3302</v>
      </c>
      <c r="F50" s="20" t="n">
        <f aca="false">E50/$E$6</f>
        <v>0.00776509985043599</v>
      </c>
      <c r="G50" s="40" t="n">
        <v>3</v>
      </c>
      <c r="H50" s="20" t="n">
        <f aca="false">G50/$G$6</f>
        <v>0.00413793103448276</v>
      </c>
      <c r="I50" s="17" t="n">
        <v>0.81720242449839</v>
      </c>
      <c r="J50" s="17" t="n">
        <f aca="false">1/I50</f>
        <v>1.22368702052471</v>
      </c>
      <c r="K50" s="17" t="n">
        <f aca="false">J50/$J$6</f>
        <v>0.0102159990502361</v>
      </c>
      <c r="L50" s="17" t="n">
        <f aca="false">D50*0.2+F50*0.2+H50*0.4+K50*0.2</f>
        <v>0.00704156170620339</v>
      </c>
      <c r="M50" s="17" t="n">
        <f aca="false">L50*$M$6</f>
        <v>7.61192820440587</v>
      </c>
      <c r="N50" s="22" t="n">
        <f aca="false">ROUND(M50,0)</f>
        <v>8</v>
      </c>
      <c r="O50" s="22"/>
      <c r="P50" s="22" t="n">
        <f aca="false">N50+O50</f>
        <v>8</v>
      </c>
    </row>
    <row r="51" s="32" customFormat="true" ht="20" hidden="false" customHeight="true" outlineLevel="0" collapsed="false">
      <c r="A51" s="65" t="s">
        <v>112</v>
      </c>
      <c r="B51" s="5" t="s">
        <v>113</v>
      </c>
      <c r="C51" s="26" t="n">
        <v>99528</v>
      </c>
      <c r="D51" s="60" t="n">
        <f aca="false">C51/$C$6</f>
        <v>0.00802699472972405</v>
      </c>
      <c r="E51" s="61" t="n">
        <v>5178</v>
      </c>
      <c r="F51" s="60" t="n">
        <f aca="false">E51/$E$6</f>
        <v>0.0121767677242755</v>
      </c>
      <c r="G51" s="31" t="n">
        <v>0</v>
      </c>
      <c r="H51" s="60" t="n">
        <f aca="false">G51/$G$6</f>
        <v>0</v>
      </c>
      <c r="I51" s="62" t="n">
        <v>0.902365665971571</v>
      </c>
      <c r="J51" s="62" t="n">
        <f aca="false">1/I51</f>
        <v>1.10819819249584</v>
      </c>
      <c r="K51" s="62" t="n">
        <f aca="false">J51/$J$6</f>
        <v>0.00925183604313821</v>
      </c>
      <c r="L51" s="62" t="n">
        <f aca="false">D51*0.2+F51*0.2+H51*0.4+K51*0.2</f>
        <v>0.00589111969942754</v>
      </c>
      <c r="M51" s="62" t="n">
        <f aca="false">L51*$M$6</f>
        <v>6.36830039508117</v>
      </c>
      <c r="N51" s="63" t="n">
        <f aca="false">ROUND(M51,0)</f>
        <v>6</v>
      </c>
      <c r="O51" s="63"/>
      <c r="P51" s="63" t="n">
        <f aca="false">N51+O51</f>
        <v>6</v>
      </c>
    </row>
    <row r="52" s="32" customFormat="true" ht="20" hidden="false" customHeight="true" outlineLevel="0" collapsed="false">
      <c r="A52" s="65"/>
      <c r="B52" s="5" t="s">
        <v>114</v>
      </c>
      <c r="C52" s="26" t="n">
        <v>146158</v>
      </c>
      <c r="D52" s="60" t="n">
        <f aca="false">C52/$C$6</f>
        <v>0.0117877330570996</v>
      </c>
      <c r="E52" s="61" t="n">
        <v>3476</v>
      </c>
      <c r="F52" s="60" t="n">
        <f aca="false">E52/$E$6</f>
        <v>0.00817428439736993</v>
      </c>
      <c r="G52" s="31" t="n">
        <v>1</v>
      </c>
      <c r="H52" s="60" t="n">
        <f aca="false">G52/$G$6</f>
        <v>0.00137931034482759</v>
      </c>
      <c r="I52" s="62" t="n">
        <v>0.514605040085375</v>
      </c>
      <c r="J52" s="62" t="n">
        <f aca="false">1/I52</f>
        <v>1.94323786613924</v>
      </c>
      <c r="K52" s="62" t="n">
        <f aca="false">J52/$J$6</f>
        <v>0.0162231974858644</v>
      </c>
      <c r="L52" s="62" t="n">
        <f aca="false">D52*0.2+F52*0.2+H52*0.4+K52*0.2</f>
        <v>0.00778876712599781</v>
      </c>
      <c r="M52" s="62" t="n">
        <f aca="false">L52*$M$6</f>
        <v>8.41965726320364</v>
      </c>
      <c r="N52" s="63" t="n">
        <f aca="false">ROUND(M52,0)</f>
        <v>8</v>
      </c>
      <c r="O52" s="63"/>
      <c r="P52" s="63" t="n">
        <f aca="false">N52+O52</f>
        <v>8</v>
      </c>
    </row>
    <row r="53" s="34" customFormat="true" ht="20" hidden="false" customHeight="true" outlineLevel="0" collapsed="false">
      <c r="A53" s="65"/>
      <c r="B53" s="15" t="s">
        <v>115</v>
      </c>
      <c r="C53" s="19" t="n">
        <v>102247</v>
      </c>
      <c r="D53" s="20" t="n">
        <f aca="false">C53/$C$6</f>
        <v>0.00824628376065122</v>
      </c>
      <c r="E53" s="16" t="n">
        <v>5044</v>
      </c>
      <c r="F53" s="20" t="n">
        <f aca="false">E53/$E$6</f>
        <v>0.0118616485904298</v>
      </c>
      <c r="G53" s="21" t="n">
        <v>3</v>
      </c>
      <c r="H53" s="20" t="n">
        <f aca="false">G53/$G$6</f>
        <v>0.00413793103448276</v>
      </c>
      <c r="I53" s="17" t="n">
        <v>0.788844674630595</v>
      </c>
      <c r="J53" s="17" t="n">
        <f aca="false">1/I53</f>
        <v>1.26767668231808</v>
      </c>
      <c r="K53" s="17" t="n">
        <f aca="false">J53/$J$6</f>
        <v>0.0105832484657841</v>
      </c>
      <c r="L53" s="17" t="n">
        <f aca="false">D53*0.2+F53*0.2+H53*0.4+K53*0.2</f>
        <v>0.00779340857716612</v>
      </c>
      <c r="M53" s="17" t="n">
        <f aca="false">L53*$M$6</f>
        <v>8.42467467191658</v>
      </c>
      <c r="N53" s="22" t="n">
        <f aca="false">ROUND(M53,0)</f>
        <v>8</v>
      </c>
      <c r="O53" s="22"/>
      <c r="P53" s="22" t="n">
        <f aca="false">N53+O53</f>
        <v>8</v>
      </c>
    </row>
    <row r="54" s="28" customFormat="true" ht="20" hidden="false" customHeight="true" outlineLevel="0" collapsed="false">
      <c r="A54" s="65"/>
      <c r="B54" s="15" t="s">
        <v>116</v>
      </c>
      <c r="C54" s="19" t="n">
        <v>226202</v>
      </c>
      <c r="D54" s="20" t="n">
        <f aca="false">C54/$C$6</f>
        <v>0.0182433311415184</v>
      </c>
      <c r="E54" s="16" t="n">
        <v>10451</v>
      </c>
      <c r="F54" s="20" t="n">
        <f aca="false">E54/$E$6</f>
        <v>0.0245769408046355</v>
      </c>
      <c r="G54" s="21" t="n">
        <v>5</v>
      </c>
      <c r="H54" s="20" t="n">
        <f aca="false">G54/$G$6</f>
        <v>0.00689655172413793</v>
      </c>
      <c r="I54" s="17" t="n">
        <v>0.637848394003773</v>
      </c>
      <c r="J54" s="17" t="n">
        <f aca="false">1/I54</f>
        <v>1.5677706636886</v>
      </c>
      <c r="K54" s="17" t="n">
        <f aca="false">J54/$J$6</f>
        <v>0.013088594830697</v>
      </c>
      <c r="L54" s="17" t="n">
        <f aca="false">D54*0.2+F54*0.2+H54*0.4+K54*0.2</f>
        <v>0.0139403940450254</v>
      </c>
      <c r="M54" s="17" t="n">
        <f aca="false">L54*$M$6</f>
        <v>15.0695659626724</v>
      </c>
      <c r="N54" s="22" t="n">
        <f aca="false">ROUND(M54,0)</f>
        <v>15</v>
      </c>
      <c r="O54" s="22"/>
      <c r="P54" s="22" t="n">
        <f aca="false">N54+O54</f>
        <v>15</v>
      </c>
    </row>
    <row r="55" s="32" customFormat="true" ht="20" hidden="false" customHeight="true" outlineLevel="0" collapsed="false">
      <c r="A55" s="65" t="s">
        <v>117</v>
      </c>
      <c r="B55" s="42" t="s">
        <v>118</v>
      </c>
      <c r="C55" s="26" t="n">
        <v>60617</v>
      </c>
      <c r="D55" s="60" t="n">
        <f aca="false">C55/$C$6</f>
        <v>0.00488879852435177</v>
      </c>
      <c r="E55" s="61" t="n">
        <v>426</v>
      </c>
      <c r="F55" s="60" t="n">
        <f aca="false">E55/$E$6</f>
        <v>0.00100179664938999</v>
      </c>
      <c r="G55" s="31" t="n">
        <v>8</v>
      </c>
      <c r="H55" s="60" t="n">
        <f aca="false">G55/$G$6</f>
        <v>0.0110344827586207</v>
      </c>
      <c r="I55" s="62" t="n">
        <v>0.642932949100148</v>
      </c>
      <c r="J55" s="62" t="n">
        <f aca="false">1/I55</f>
        <v>1.55537214479302</v>
      </c>
      <c r="K55" s="62" t="n">
        <f aca="false">J55/$J$6</f>
        <v>0.0129850853097681</v>
      </c>
      <c r="L55" s="62" t="n">
        <f aca="false">D55*0.2+F55*0.2+H55*0.4+K55*0.2</f>
        <v>0.00818892920015024</v>
      </c>
      <c r="M55" s="62" t="n">
        <f aca="false">L55*$M$6</f>
        <v>8.85223246536241</v>
      </c>
      <c r="N55" s="63" t="n">
        <f aca="false">ROUND(M55,0)</f>
        <v>9</v>
      </c>
      <c r="O55" s="63"/>
      <c r="P55" s="63" t="n">
        <f aca="false">N55+O55</f>
        <v>9</v>
      </c>
    </row>
    <row r="56" s="32" customFormat="true" ht="20" hidden="false" customHeight="true" outlineLevel="0" collapsed="false">
      <c r="A56" s="65"/>
      <c r="B56" s="42" t="s">
        <v>119</v>
      </c>
      <c r="C56" s="26" t="n">
        <v>91931</v>
      </c>
      <c r="D56" s="60" t="n">
        <f aca="false">C56/$C$6</f>
        <v>0.00741429198314305</v>
      </c>
      <c r="E56" s="61" t="n">
        <v>533</v>
      </c>
      <c r="F56" s="60" t="n">
        <f aca="false">E56/$E$6</f>
        <v>0.00125342162940109</v>
      </c>
      <c r="G56" s="31" t="n">
        <v>10</v>
      </c>
      <c r="H56" s="60" t="n">
        <f aca="false">G56/$G$6</f>
        <v>0.0137931034482759</v>
      </c>
      <c r="I56" s="62" t="n">
        <v>0.551196730863612</v>
      </c>
      <c r="J56" s="62" t="n">
        <f aca="false">1/I56</f>
        <v>1.81423427245877</v>
      </c>
      <c r="K56" s="62" t="n">
        <f aca="false">J56/$J$6</f>
        <v>0.0151462059280463</v>
      </c>
      <c r="L56" s="62" t="n">
        <f aca="false">D56*0.2+F56*0.2+H56*0.4+K56*0.2</f>
        <v>0.0102800252874284</v>
      </c>
      <c r="M56" s="62" t="n">
        <f aca="false">L56*$M$6</f>
        <v>11.1127073357101</v>
      </c>
      <c r="N56" s="63" t="n">
        <f aca="false">ROUND(M56,0)</f>
        <v>11</v>
      </c>
      <c r="O56" s="63"/>
      <c r="P56" s="63" t="n">
        <f aca="false">N56+O56</f>
        <v>11</v>
      </c>
    </row>
    <row r="57" s="32" customFormat="true" ht="20" hidden="false" customHeight="true" outlineLevel="0" collapsed="false">
      <c r="A57" s="65"/>
      <c r="B57" s="42" t="s">
        <v>120</v>
      </c>
      <c r="C57" s="26" t="n">
        <v>78999</v>
      </c>
      <c r="D57" s="60" t="n">
        <f aca="false">C57/$C$6</f>
        <v>0.00637131818838388</v>
      </c>
      <c r="E57" s="61" t="n">
        <v>2221</v>
      </c>
      <c r="F57" s="60" t="n">
        <f aca="false">E57/$E$6</f>
        <v>0.00522298206172572</v>
      </c>
      <c r="G57" s="31" t="n">
        <v>7</v>
      </c>
      <c r="H57" s="60" t="n">
        <f aca="false">G57/$G$6</f>
        <v>0.0096551724137931</v>
      </c>
      <c r="I57" s="62" t="n">
        <v>0.655639035370723</v>
      </c>
      <c r="J57" s="62" t="n">
        <f aca="false">1/I57</f>
        <v>1.52522950289951</v>
      </c>
      <c r="K57" s="62" t="n">
        <f aca="false">J57/$J$6</f>
        <v>0.0127334382825538</v>
      </c>
      <c r="L57" s="62" t="n">
        <f aca="false">D57*0.2+F57*0.2+H57*0.4+K57*0.2</f>
        <v>0.00872761667204992</v>
      </c>
      <c r="M57" s="62" t="n">
        <f aca="false">L57*$M$6</f>
        <v>9.43455362248596</v>
      </c>
      <c r="N57" s="63" t="n">
        <f aca="false">ROUND(M57,0)</f>
        <v>9</v>
      </c>
      <c r="O57" s="63"/>
      <c r="P57" s="63" t="n">
        <f aca="false">N57+O57</f>
        <v>9</v>
      </c>
    </row>
    <row r="58" s="32" customFormat="true" ht="20" hidden="false" customHeight="true" outlineLevel="0" collapsed="false">
      <c r="A58" s="65"/>
      <c r="B58" s="42" t="s">
        <v>121</v>
      </c>
      <c r="C58" s="26" t="n">
        <v>107360</v>
      </c>
      <c r="D58" s="60" t="n">
        <f aca="false">C58/$C$6</f>
        <v>0.00865865037158563</v>
      </c>
      <c r="E58" s="61" t="n">
        <v>1739</v>
      </c>
      <c r="F58" s="60" t="n">
        <f aca="false">E58/$E$6</f>
        <v>0.00408949383401217</v>
      </c>
      <c r="G58" s="31" t="n">
        <v>3</v>
      </c>
      <c r="H58" s="60" t="n">
        <f aca="false">G58/$G$6</f>
        <v>0.00413793103448276</v>
      </c>
      <c r="I58" s="62" t="n">
        <v>0.549879081229959</v>
      </c>
      <c r="J58" s="62" t="n">
        <f aca="false">1/I58</f>
        <v>1.81858163755424</v>
      </c>
      <c r="K58" s="62" t="n">
        <f aca="false">J58/$J$6</f>
        <v>0.01518250007593</v>
      </c>
      <c r="L58" s="62" t="n">
        <f aca="false">D58*0.2+F58*0.2+H58*0.4+K58*0.2</f>
        <v>0.00724130127009867</v>
      </c>
      <c r="M58" s="62" t="n">
        <f aca="false">L58*$M$6</f>
        <v>7.82784667297666</v>
      </c>
      <c r="N58" s="63" t="n">
        <f aca="false">ROUND(M58,0)</f>
        <v>8</v>
      </c>
      <c r="O58" s="63"/>
      <c r="P58" s="63" t="n">
        <f aca="false">N58+O58</f>
        <v>8</v>
      </c>
    </row>
    <row r="59" s="34" customFormat="true" ht="20" hidden="false" customHeight="true" outlineLevel="0" collapsed="false">
      <c r="A59" s="65"/>
      <c r="B59" s="43" t="s">
        <v>122</v>
      </c>
      <c r="C59" s="19" t="n">
        <v>196997</v>
      </c>
      <c r="D59" s="20" t="n">
        <f aca="false">C59/$C$6</f>
        <v>0.015887929836543</v>
      </c>
      <c r="E59" s="16" t="n">
        <v>6742</v>
      </c>
      <c r="F59" s="20" t="n">
        <f aca="false">E59/$E$6</f>
        <v>0.0158547253760265</v>
      </c>
      <c r="G59" s="21" t="n">
        <v>16</v>
      </c>
      <c r="H59" s="20" t="n">
        <f aca="false">G59/$G$6</f>
        <v>0.0220689655172414</v>
      </c>
      <c r="I59" s="17" t="n">
        <v>0.618353464447203</v>
      </c>
      <c r="J59" s="17" t="n">
        <f aca="false">1/I59</f>
        <v>1.61719802264548</v>
      </c>
      <c r="K59" s="17" t="n">
        <f aca="false">J59/$J$6</f>
        <v>0.0135012410741317</v>
      </c>
      <c r="L59" s="17" t="n">
        <f aca="false">D59*0.2+F59*0.2+H59*0.4+K59*0.2</f>
        <v>0.0178763654642368</v>
      </c>
      <c r="M59" s="17" t="n">
        <f aca="false">L59*$M$6</f>
        <v>19.32435106684</v>
      </c>
      <c r="N59" s="22" t="n">
        <f aca="false">ROUND(M59,0)</f>
        <v>19</v>
      </c>
      <c r="O59" s="22"/>
      <c r="P59" s="22" t="n">
        <f aca="false">N59+O59</f>
        <v>19</v>
      </c>
    </row>
    <row r="60" s="34" customFormat="true" ht="20" hidden="false" customHeight="true" outlineLevel="0" collapsed="false">
      <c r="A60" s="65"/>
      <c r="B60" s="43" t="s">
        <v>123</v>
      </c>
      <c r="C60" s="19" t="n">
        <v>207093</v>
      </c>
      <c r="D60" s="20" t="n">
        <f aca="false">C60/$C$6</f>
        <v>0.0167021784780438</v>
      </c>
      <c r="E60" s="16" t="n">
        <v>5913</v>
      </c>
      <c r="F60" s="20" t="n">
        <f aca="false">E60/$E$6</f>
        <v>0.0139052196897723</v>
      </c>
      <c r="G60" s="21" t="n">
        <v>15</v>
      </c>
      <c r="H60" s="20" t="n">
        <f aca="false">G60/$G$6</f>
        <v>0.0206896551724138</v>
      </c>
      <c r="I60" s="17" t="n">
        <v>0.536928177576642</v>
      </c>
      <c r="J60" s="17" t="n">
        <f aca="false">1/I60</f>
        <v>1.86244649054064</v>
      </c>
      <c r="K60" s="17" t="n">
        <f aca="false">J60/$J$6</f>
        <v>0.0155487075202614</v>
      </c>
      <c r="L60" s="17" t="n">
        <f aca="false">D60*0.2+F60*0.2+H60*0.4+K60*0.2</f>
        <v>0.017507083206581</v>
      </c>
      <c r="M60" s="17" t="n">
        <f aca="false">L60*$M$6</f>
        <v>18.9251569463141</v>
      </c>
      <c r="N60" s="22" t="n">
        <f aca="false">ROUND(M60,0)</f>
        <v>19</v>
      </c>
      <c r="O60" s="22"/>
      <c r="P60" s="22" t="n">
        <f aca="false">N60+O60</f>
        <v>19</v>
      </c>
    </row>
    <row r="61" s="28" customFormat="true" ht="20" hidden="false" customHeight="true" outlineLevel="0" collapsed="false">
      <c r="A61" s="65"/>
      <c r="B61" s="15" t="s">
        <v>124</v>
      </c>
      <c r="C61" s="19" t="n">
        <v>142085</v>
      </c>
      <c r="D61" s="20" t="n">
        <f aca="false">C61/$C$6</f>
        <v>0.011459243089109</v>
      </c>
      <c r="E61" s="16" t="n">
        <v>8728</v>
      </c>
      <c r="F61" s="20" t="n">
        <f aca="false">E61/$E$6</f>
        <v>0.0205250731358587</v>
      </c>
      <c r="G61" s="21" t="n">
        <v>15</v>
      </c>
      <c r="H61" s="20" t="n">
        <f aca="false">G61/$G$6</f>
        <v>0.0206896551724138</v>
      </c>
      <c r="I61" s="17" t="n">
        <v>0.713979521723839</v>
      </c>
      <c r="J61" s="17" t="n">
        <f aca="false">1/I61</f>
        <v>1.40060039479226</v>
      </c>
      <c r="K61" s="17" t="n">
        <f aca="false">J61/$J$6</f>
        <v>0.0116929672889909</v>
      </c>
      <c r="L61" s="17" t="n">
        <f aca="false">D61*0.2+F61*0.2+H61*0.4+K61*0.2</f>
        <v>0.0170113187717572</v>
      </c>
      <c r="M61" s="17" t="n">
        <f aca="false">L61*$M$6</f>
        <v>18.3892355922696</v>
      </c>
      <c r="N61" s="22" t="n">
        <f aca="false">ROUND(M61,0)</f>
        <v>18</v>
      </c>
      <c r="O61" s="22"/>
      <c r="P61" s="22" t="n">
        <f aca="false">N61+O61</f>
        <v>18</v>
      </c>
    </row>
    <row r="62" s="28" customFormat="true" ht="20" hidden="false" customHeight="true" outlineLevel="0" collapsed="false">
      <c r="A62" s="65"/>
      <c r="B62" s="15" t="s">
        <v>125</v>
      </c>
      <c r="C62" s="19" t="n">
        <v>323473</v>
      </c>
      <c r="D62" s="20" t="n">
        <f aca="false">C62/$C$6</f>
        <v>0.0260882974259307</v>
      </c>
      <c r="E62" s="16" t="n">
        <v>16078</v>
      </c>
      <c r="F62" s="20" t="n">
        <f aca="false">E62/$E$6</f>
        <v>0.0378095927908267</v>
      </c>
      <c r="G62" s="21" t="n">
        <v>21</v>
      </c>
      <c r="H62" s="20" t="n">
        <f aca="false">G62/$G$6</f>
        <v>0.0289655172413793</v>
      </c>
      <c r="I62" s="17" t="n">
        <v>0.757089506540831</v>
      </c>
      <c r="J62" s="17" t="n">
        <f aca="false">1/I62</f>
        <v>1.32084778795711</v>
      </c>
      <c r="K62" s="17" t="n">
        <f aca="false">J62/$J$6</f>
        <v>0.0110271495251215</v>
      </c>
      <c r="L62" s="17" t="n">
        <f aca="false">D62*0.2+F62*0.2+H62*0.4+K62*0.2</f>
        <v>0.0265712148449275</v>
      </c>
      <c r="M62" s="17" t="n">
        <f aca="false">L62*$M$6</f>
        <v>28.7234832473666</v>
      </c>
      <c r="N62" s="22" t="n">
        <f aca="false">ROUND(M62,0)</f>
        <v>29</v>
      </c>
      <c r="O62" s="22"/>
      <c r="P62" s="22" t="n">
        <f aca="false">N62+O62</f>
        <v>29</v>
      </c>
    </row>
    <row r="63" s="28" customFormat="true" ht="20" hidden="false" customHeight="true" outlineLevel="0" collapsed="false">
      <c r="A63" s="65"/>
      <c r="B63" s="15" t="s">
        <v>126</v>
      </c>
      <c r="C63" s="19" t="n">
        <v>303904</v>
      </c>
      <c r="D63" s="20" t="n">
        <f aca="false">C63/$C$6</f>
        <v>0.0245100454780771</v>
      </c>
      <c r="E63" s="16" t="n">
        <v>12002</v>
      </c>
      <c r="F63" s="20" t="n">
        <f aca="false">E63/$E$6</f>
        <v>0.0282243271971329</v>
      </c>
      <c r="G63" s="21" t="n">
        <v>21</v>
      </c>
      <c r="H63" s="20" t="n">
        <f aca="false">G63/$G$6</f>
        <v>0.0289655172413793</v>
      </c>
      <c r="I63" s="17" t="n">
        <v>0.62004580996556</v>
      </c>
      <c r="J63" s="17" t="n">
        <f aca="false">1/I63</f>
        <v>1.61278406196398</v>
      </c>
      <c r="K63" s="17" t="n">
        <f aca="false">J63/$J$6</f>
        <v>0.0134643909503878</v>
      </c>
      <c r="L63" s="17" t="n">
        <f aca="false">D63*0.2+F63*0.2+H63*0.4+K63*0.2</f>
        <v>0.0248259596216713</v>
      </c>
      <c r="M63" s="17" t="n">
        <f aca="false">L63*$M$6</f>
        <v>26.8368623510267</v>
      </c>
      <c r="N63" s="22" t="n">
        <f aca="false">ROUND(M63,0)</f>
        <v>27</v>
      </c>
      <c r="O63" s="22"/>
      <c r="P63" s="22" t="n">
        <f aca="false">N63+O63</f>
        <v>27</v>
      </c>
    </row>
    <row r="64" s="32" customFormat="true" ht="20" hidden="false" customHeight="true" outlineLevel="0" collapsed="false">
      <c r="A64" s="65" t="s">
        <v>127</v>
      </c>
      <c r="B64" s="42" t="s">
        <v>128</v>
      </c>
      <c r="C64" s="26" t="n">
        <v>177932</v>
      </c>
      <c r="D64" s="60" t="n">
        <f aca="false">C64/$C$6</f>
        <v>0.0143503258002699</v>
      </c>
      <c r="E64" s="61" t="n">
        <v>4159</v>
      </c>
      <c r="F64" s="60" t="n">
        <f aca="false">E64/$E$6</f>
        <v>0.009780451325852</v>
      </c>
      <c r="G64" s="31" t="n">
        <v>9</v>
      </c>
      <c r="H64" s="60" t="n">
        <f aca="false">G64/$G$6</f>
        <v>0.0124137931034483</v>
      </c>
      <c r="I64" s="62" t="n">
        <v>0.734304436375732</v>
      </c>
      <c r="J64" s="62" t="n">
        <f aca="false">1/I64</f>
        <v>1.36183298161134</v>
      </c>
      <c r="K64" s="62" t="n">
        <f aca="false">J64/$J$6</f>
        <v>0.0113693160206571</v>
      </c>
      <c r="L64" s="62" t="n">
        <f aca="false">D64*0.2+F64*0.2+H64*0.4+K64*0.2</f>
        <v>0.0120655358707351</v>
      </c>
      <c r="M64" s="62" t="n">
        <f aca="false">L64*$M$6</f>
        <v>13.0428442762646</v>
      </c>
      <c r="N64" s="63" t="n">
        <f aca="false">ROUND(M64,0)</f>
        <v>13</v>
      </c>
      <c r="O64" s="63"/>
      <c r="P64" s="63" t="n">
        <f aca="false">N64+O64</f>
        <v>13</v>
      </c>
    </row>
    <row r="65" s="32" customFormat="true" ht="20" hidden="false" customHeight="true" outlineLevel="0" collapsed="false">
      <c r="A65" s="65"/>
      <c r="B65" s="42" t="s">
        <v>129</v>
      </c>
      <c r="C65" s="26" t="n">
        <v>318763</v>
      </c>
      <c r="D65" s="60" t="n">
        <f aca="false">C65/$C$6</f>
        <v>0.025708433014137</v>
      </c>
      <c r="E65" s="61" t="n">
        <v>7234</v>
      </c>
      <c r="F65" s="60" t="n">
        <f aca="false">E65/$E$6</f>
        <v>0.0170117299570121</v>
      </c>
      <c r="G65" s="31" t="n">
        <v>6</v>
      </c>
      <c r="H65" s="60" t="n">
        <f aca="false">G65/$G$6</f>
        <v>0.00827586206896552</v>
      </c>
      <c r="I65" s="62" t="n">
        <v>0.781277761503906</v>
      </c>
      <c r="J65" s="62" t="n">
        <f aca="false">1/I65</f>
        <v>1.27995451716822</v>
      </c>
      <c r="K65" s="62" t="n">
        <f aca="false">J65/$J$6</f>
        <v>0.0106857504512298</v>
      </c>
      <c r="L65" s="62" t="n">
        <f aca="false">D65*0.2+F65*0.2+H65*0.4+K65*0.2</f>
        <v>0.013991527512062</v>
      </c>
      <c r="M65" s="62" t="n">
        <f aca="false">L65*$M$6</f>
        <v>15.124841240539</v>
      </c>
      <c r="N65" s="63" t="n">
        <f aca="false">ROUND(M65,0)</f>
        <v>15</v>
      </c>
      <c r="O65" s="63"/>
      <c r="P65" s="63" t="n">
        <f aca="false">N65+O65</f>
        <v>15</v>
      </c>
    </row>
    <row r="66" s="34" customFormat="true" ht="20" hidden="false" customHeight="true" outlineLevel="0" collapsed="false">
      <c r="A66" s="65"/>
      <c r="B66" s="43" t="s">
        <v>130</v>
      </c>
      <c r="C66" s="19" t="n">
        <v>258009</v>
      </c>
      <c r="D66" s="20" t="n">
        <f aca="false">C66/$C$6</f>
        <v>0.0208085853550898</v>
      </c>
      <c r="E66" s="16" t="n">
        <v>9548</v>
      </c>
      <c r="F66" s="20" t="n">
        <f aca="false">E66/$E$6</f>
        <v>0.022453414104168</v>
      </c>
      <c r="G66" s="21" t="n">
        <v>6</v>
      </c>
      <c r="H66" s="20" t="n">
        <f aca="false">G66/$G$6</f>
        <v>0.00827586206896552</v>
      </c>
      <c r="I66" s="17" t="n">
        <v>0.773254427690957</v>
      </c>
      <c r="J66" s="17" t="n">
        <f aca="false">1/I66</f>
        <v>1.2932354011682</v>
      </c>
      <c r="K66" s="17" t="n">
        <f aca="false">J66/$J$6</f>
        <v>0.010796626431815</v>
      </c>
      <c r="L66" s="17" t="n">
        <f aca="false">D66*0.2+F66*0.2+H66*0.4+K66*0.2</f>
        <v>0.0141220700058008</v>
      </c>
      <c r="M66" s="17" t="n">
        <f aca="false">L66*$M$6</f>
        <v>15.2659576762706</v>
      </c>
      <c r="N66" s="22" t="n">
        <f aca="false">ROUND(M66,0)</f>
        <v>15</v>
      </c>
      <c r="O66" s="22"/>
      <c r="P66" s="22" t="n">
        <f aca="false">N66+O66</f>
        <v>15</v>
      </c>
    </row>
    <row r="67" s="28" customFormat="true" ht="20" hidden="false" customHeight="true" outlineLevel="0" collapsed="false">
      <c r="A67" s="65"/>
      <c r="B67" s="15" t="s">
        <v>131</v>
      </c>
      <c r="C67" s="19" t="n">
        <v>333195</v>
      </c>
      <c r="D67" s="20" t="n">
        <f aca="false">C67/$C$6</f>
        <v>0.026872382736219</v>
      </c>
      <c r="E67" s="16" t="n">
        <v>11544</v>
      </c>
      <c r="F67" s="20" t="n">
        <f aca="false">E67/$E$6</f>
        <v>0.0271472782172723</v>
      </c>
      <c r="G67" s="21" t="n">
        <v>2</v>
      </c>
      <c r="H67" s="20" t="n">
        <f aca="false">G67/$G$6</f>
        <v>0.00275862068965517</v>
      </c>
      <c r="I67" s="17" t="n">
        <v>0.842650387536163</v>
      </c>
      <c r="J67" s="17" t="n">
        <f aca="false">1/I67</f>
        <v>1.18673178674244</v>
      </c>
      <c r="K67" s="17" t="n">
        <f aca="false">J67/$J$6</f>
        <v>0.00990747683263589</v>
      </c>
      <c r="L67" s="17" t="n">
        <f aca="false">D67*0.2+F67*0.2+H67*0.4+K67*0.2</f>
        <v>0.0138888758330875</v>
      </c>
      <c r="M67" s="17" t="n">
        <f aca="false">L67*$M$6</f>
        <v>15.0138747755676</v>
      </c>
      <c r="N67" s="22" t="n">
        <f aca="false">ROUND(M67,0)</f>
        <v>15</v>
      </c>
      <c r="O67" s="22"/>
      <c r="P67" s="22" t="n">
        <f aca="false">N67+O67</f>
        <v>15</v>
      </c>
    </row>
    <row r="68" s="28" customFormat="true" ht="20" hidden="false" customHeight="true" outlineLevel="0" collapsed="false">
      <c r="A68" s="65"/>
      <c r="B68" s="15" t="s">
        <v>132</v>
      </c>
      <c r="C68" s="19" t="n">
        <v>287827</v>
      </c>
      <c r="D68" s="20" t="n">
        <f aca="false">C68/$C$6</f>
        <v>0.0232134254890311</v>
      </c>
      <c r="E68" s="16" t="n">
        <v>8058</v>
      </c>
      <c r="F68" s="20" t="n">
        <f aca="false">E68/$E$6</f>
        <v>0.0189494774666303</v>
      </c>
      <c r="G68" s="21" t="n">
        <v>7</v>
      </c>
      <c r="H68" s="20" t="n">
        <f aca="false">G68/$G$6</f>
        <v>0.0096551724137931</v>
      </c>
      <c r="I68" s="17" t="n">
        <v>0.758930857895809</v>
      </c>
      <c r="J68" s="17" t="n">
        <f aca="false">1/I68</f>
        <v>1.31764308908531</v>
      </c>
      <c r="K68" s="17" t="n">
        <f aca="false">J68/$J$6</f>
        <v>0.01100039497099</v>
      </c>
      <c r="L68" s="17" t="n">
        <f aca="false">D68*0.2+F68*0.2+H68*0.4+K68*0.2</f>
        <v>0.0144947285508475</v>
      </c>
      <c r="M68" s="17" t="n">
        <f aca="false">L68*$M$6</f>
        <v>15.6688015634662</v>
      </c>
      <c r="N68" s="22" t="n">
        <f aca="false">ROUND(M68,0)</f>
        <v>16</v>
      </c>
      <c r="O68" s="22"/>
      <c r="P68" s="22" t="n">
        <f aca="false">N68+O68</f>
        <v>16</v>
      </c>
    </row>
    <row r="69" s="32" customFormat="true" ht="20" hidden="false" customHeight="true" outlineLevel="0" collapsed="false">
      <c r="A69" s="65" t="s">
        <v>133</v>
      </c>
      <c r="B69" s="66" t="s">
        <v>134</v>
      </c>
      <c r="C69" s="26" t="n">
        <v>94917</v>
      </c>
      <c r="D69" s="60" t="n">
        <f aca="false">C69/$C$6</f>
        <v>0.00765511472913369</v>
      </c>
      <c r="E69" s="61" t="n">
        <v>318</v>
      </c>
      <c r="F69" s="60" t="n">
        <f aca="false">E69/$E$6</f>
        <v>0.00074782003405168</v>
      </c>
      <c r="G69" s="31" t="n">
        <v>6</v>
      </c>
      <c r="H69" s="60" t="n">
        <f aca="false">G69/$G$6</f>
        <v>0.00827586206896552</v>
      </c>
      <c r="I69" s="62" t="n">
        <v>0.710293002826945</v>
      </c>
      <c r="J69" s="62" t="n">
        <f aca="false">1/I69</f>
        <v>1.40786970450227</v>
      </c>
      <c r="K69" s="62" t="n">
        <f aca="false">J69/$J$6</f>
        <v>0.0117536554060075</v>
      </c>
      <c r="L69" s="62" t="n">
        <f aca="false">D69*0.2+F69*0.2+H69*0.4+K69*0.2</f>
        <v>0.00734166286142477</v>
      </c>
      <c r="M69" s="62" t="n">
        <f aca="false">L69*$M$6</f>
        <v>7.93633755320018</v>
      </c>
      <c r="N69" s="63" t="n">
        <f aca="false">ROUND(M69,0)</f>
        <v>8</v>
      </c>
      <c r="O69" s="63"/>
      <c r="P69" s="63" t="n">
        <f aca="false">N69+O69</f>
        <v>8</v>
      </c>
    </row>
    <row r="70" s="32" customFormat="true" ht="20" hidden="false" customHeight="true" outlineLevel="0" collapsed="false">
      <c r="A70" s="65"/>
      <c r="B70" s="66" t="s">
        <v>135</v>
      </c>
      <c r="C70" s="26" t="n">
        <v>36432</v>
      </c>
      <c r="D70" s="60" t="n">
        <f aca="false">C70/$C$6</f>
        <v>0.00293826332281676</v>
      </c>
      <c r="E70" s="61" t="n">
        <v>442</v>
      </c>
      <c r="F70" s="60" t="n">
        <f aca="false">E70/$E$6</f>
        <v>0.00103942281462529</v>
      </c>
      <c r="G70" s="31" t="n">
        <v>7</v>
      </c>
      <c r="H70" s="60" t="n">
        <f aca="false">G70/$G$6</f>
        <v>0.0096551724137931</v>
      </c>
      <c r="I70" s="62" t="n">
        <v>0.933680971073373</v>
      </c>
      <c r="J70" s="62" t="n">
        <f aca="false">1/I70</f>
        <v>1.07102964607963</v>
      </c>
      <c r="K70" s="62" t="n">
        <f aca="false">J70/$J$6</f>
        <v>0.00894153297665325</v>
      </c>
      <c r="L70" s="62" t="n">
        <f aca="false">D70*0.2+F70*0.2+H70*0.4+K70*0.2</f>
        <v>0.0064459127883363</v>
      </c>
      <c r="M70" s="62" t="n">
        <f aca="false">L70*$M$6</f>
        <v>6.96803172419154</v>
      </c>
      <c r="N70" s="63" t="n">
        <f aca="false">ROUND(M70,0)</f>
        <v>7</v>
      </c>
      <c r="O70" s="63"/>
      <c r="P70" s="63" t="n">
        <f aca="false">N70+O70</f>
        <v>7</v>
      </c>
    </row>
    <row r="71" s="32" customFormat="true" ht="20" hidden="false" customHeight="true" outlineLevel="0" collapsed="false">
      <c r="A71" s="65"/>
      <c r="B71" s="66" t="s">
        <v>136</v>
      </c>
      <c r="C71" s="26" t="n">
        <v>164946</v>
      </c>
      <c r="D71" s="60" t="n">
        <f aca="false">C71/$C$6</f>
        <v>0.0133029968721271</v>
      </c>
      <c r="E71" s="61" t="n">
        <v>3347</v>
      </c>
      <c r="F71" s="60" t="n">
        <f aca="false">E71/$E$6</f>
        <v>0.00787092344016029</v>
      </c>
      <c r="G71" s="31" t="n">
        <v>21</v>
      </c>
      <c r="H71" s="60" t="n">
        <f aca="false">G71/$G$6</f>
        <v>0.0289655172413793</v>
      </c>
      <c r="I71" s="62" t="n">
        <v>0.839466632001135</v>
      </c>
      <c r="J71" s="62" t="n">
        <f aca="false">1/I71</f>
        <v>1.19123257778118</v>
      </c>
      <c r="K71" s="62" t="n">
        <f aca="false">J71/$J$6</f>
        <v>0.00994505186302021</v>
      </c>
      <c r="L71" s="62" t="n">
        <f aca="false">D71*0.2+F71*0.2+H71*0.4+K71*0.2</f>
        <v>0.0178100013316132</v>
      </c>
      <c r="M71" s="62" t="n">
        <f aca="false">L71*$M$6</f>
        <v>19.2526114394739</v>
      </c>
      <c r="N71" s="63" t="n">
        <f aca="false">ROUND(M71,0)</f>
        <v>19</v>
      </c>
      <c r="O71" s="63"/>
      <c r="P71" s="63" t="n">
        <f aca="false">N71+O71</f>
        <v>19</v>
      </c>
    </row>
    <row r="72" s="34" customFormat="true" ht="20" hidden="false" customHeight="true" outlineLevel="0" collapsed="false">
      <c r="A72" s="65"/>
      <c r="B72" s="64" t="s">
        <v>137</v>
      </c>
      <c r="C72" s="19" t="n">
        <v>99005</v>
      </c>
      <c r="D72" s="20" t="n">
        <f aca="false">C72/$C$6</f>
        <v>0.00798481445639749</v>
      </c>
      <c r="E72" s="16" t="n">
        <v>3470</v>
      </c>
      <c r="F72" s="20" t="n">
        <f aca="false">E72/$E$6</f>
        <v>0.00816017458540669</v>
      </c>
      <c r="G72" s="21" t="n">
        <v>13</v>
      </c>
      <c r="H72" s="20" t="n">
        <f aca="false">G72/$G$6</f>
        <v>0.0179310344827586</v>
      </c>
      <c r="I72" s="17" t="n">
        <v>1.15905072966897</v>
      </c>
      <c r="J72" s="17" t="n">
        <f aca="false">1/I72</f>
        <v>0.862775005789095</v>
      </c>
      <c r="K72" s="17" t="n">
        <f aca="false">J72/$J$6</f>
        <v>0.00720291095016227</v>
      </c>
      <c r="L72" s="17" t="n">
        <f aca="false">D72*0.2+F72*0.2+H72*0.4+K72*0.2</f>
        <v>0.0118419937914967</v>
      </c>
      <c r="M72" s="17" t="n">
        <f aca="false">L72*$M$6</f>
        <v>12.801195288608</v>
      </c>
      <c r="N72" s="22" t="n">
        <f aca="false">ROUND(M72,0)</f>
        <v>13</v>
      </c>
      <c r="O72" s="22"/>
      <c r="P72" s="22" t="n">
        <f aca="false">N72+O72</f>
        <v>13</v>
      </c>
    </row>
    <row r="73" s="28" customFormat="true" ht="20" hidden="false" customHeight="true" outlineLevel="0" collapsed="false">
      <c r="A73" s="65"/>
      <c r="B73" s="15" t="s">
        <v>138</v>
      </c>
      <c r="C73" s="19" t="n">
        <v>91604</v>
      </c>
      <c r="D73" s="20" t="n">
        <f aca="false">C73/$C$6</f>
        <v>0.00738791923098668</v>
      </c>
      <c r="E73" s="16" t="n">
        <v>4456</v>
      </c>
      <c r="F73" s="20" t="n">
        <f aca="false">E73/$E$6</f>
        <v>0.0104788870180323</v>
      </c>
      <c r="G73" s="21" t="n">
        <v>18</v>
      </c>
      <c r="H73" s="20" t="n">
        <f aca="false">G73/$G$6</f>
        <v>0.0248275862068966</v>
      </c>
      <c r="I73" s="17" t="n">
        <v>0.711756664443785</v>
      </c>
      <c r="J73" s="17" t="n">
        <f aca="false">1/I73</f>
        <v>1.40497455093233</v>
      </c>
      <c r="K73" s="17" t="n">
        <f aca="false">J73/$J$6</f>
        <v>0.0117294851029604</v>
      </c>
      <c r="L73" s="17" t="n">
        <f aca="false">D73*0.2+F73*0.2+H73*0.4+K73*0.2</f>
        <v>0.0158502927531545</v>
      </c>
      <c r="M73" s="17" t="n">
        <f aca="false">L73*$M$6</f>
        <v>17.13416646616</v>
      </c>
      <c r="N73" s="22" t="n">
        <f aca="false">ROUND(M73,0)</f>
        <v>17</v>
      </c>
      <c r="O73" s="22"/>
      <c r="P73" s="22" t="n">
        <f aca="false">N73+O73</f>
        <v>17</v>
      </c>
    </row>
    <row r="74" s="28" customFormat="true" ht="20" hidden="false" customHeight="true" outlineLevel="0" collapsed="false">
      <c r="A74" s="65"/>
      <c r="B74" s="15" t="s">
        <v>139</v>
      </c>
      <c r="C74" s="19" t="n">
        <v>148710</v>
      </c>
      <c r="D74" s="20" t="n">
        <f aca="false">C74/$C$6</f>
        <v>0.0119935534347848</v>
      </c>
      <c r="E74" s="16" t="n">
        <v>6320</v>
      </c>
      <c r="F74" s="20" t="n">
        <f aca="false">E74/$E$6</f>
        <v>0.0148623352679453</v>
      </c>
      <c r="G74" s="21" t="n">
        <v>20</v>
      </c>
      <c r="H74" s="20" t="n">
        <f aca="false">G74/$G$6</f>
        <v>0.0275862068965517</v>
      </c>
      <c r="I74" s="17" t="n">
        <v>0.591554164719924</v>
      </c>
      <c r="J74" s="17" t="n">
        <f aca="false">1/I74</f>
        <v>1.69046227655832</v>
      </c>
      <c r="K74" s="17" t="n">
        <f aca="false">J74/$J$6</f>
        <v>0.0141128905693342</v>
      </c>
      <c r="L74" s="17" t="n">
        <f aca="false">D74*0.2+F74*0.2+H74*0.4+K74*0.2</f>
        <v>0.0192282386130336</v>
      </c>
      <c r="M74" s="17" t="n">
        <f aca="false">L74*$M$6</f>
        <v>20.7857259406893</v>
      </c>
      <c r="N74" s="22" t="n">
        <f aca="false">ROUND(M74,0)</f>
        <v>21</v>
      </c>
      <c r="O74" s="22"/>
      <c r="P74" s="22" t="n">
        <f aca="false">N74+O74</f>
        <v>21</v>
      </c>
    </row>
    <row r="75" s="28" customFormat="true" ht="20" hidden="false" customHeight="true" outlineLevel="0" collapsed="false">
      <c r="A75" s="65"/>
      <c r="B75" s="15" t="s">
        <v>140</v>
      </c>
      <c r="C75" s="19" t="n">
        <v>80216</v>
      </c>
      <c r="D75" s="20" t="n">
        <f aca="false">C75/$C$6</f>
        <v>0.00646946999075179</v>
      </c>
      <c r="E75" s="16" t="n">
        <v>4388</v>
      </c>
      <c r="F75" s="20" t="n">
        <f aca="false">E75/$E$6</f>
        <v>0.0103189758157823</v>
      </c>
      <c r="G75" s="21" t="n">
        <v>14</v>
      </c>
      <c r="H75" s="20" t="n">
        <f aca="false">G75/$G$6</f>
        <v>0.0193103448275862</v>
      </c>
      <c r="I75" s="17" t="n">
        <v>0.781252643297278</v>
      </c>
      <c r="J75" s="17" t="n">
        <f aca="false">1/I75</f>
        <v>1.27999566923639</v>
      </c>
      <c r="K75" s="17" t="n">
        <f aca="false">J75/$J$6</f>
        <v>0.0106860940108838</v>
      </c>
      <c r="L75" s="17" t="n">
        <f aca="false">D75*0.2+F75*0.2+H75*0.4+K75*0.2</f>
        <v>0.0132190458945181</v>
      </c>
      <c r="M75" s="17" t="n">
        <f aca="false">L75*$M$6</f>
        <v>14.289788611974</v>
      </c>
      <c r="N75" s="22" t="n">
        <f aca="false">ROUND(M75,0)</f>
        <v>14</v>
      </c>
      <c r="O75" s="22"/>
      <c r="P75" s="22" t="n">
        <f aca="false">N75+O75</f>
        <v>14</v>
      </c>
    </row>
    <row r="76" s="28" customFormat="true" ht="20" hidden="false" customHeight="true" outlineLevel="0" collapsed="false">
      <c r="A76" s="65"/>
      <c r="B76" s="15" t="s">
        <v>141</v>
      </c>
      <c r="C76" s="19" t="n">
        <v>116580</v>
      </c>
      <c r="D76" s="20" t="n">
        <f aca="false">C76/$C$6</f>
        <v>0.00940224907152992</v>
      </c>
      <c r="E76" s="16" t="n">
        <v>4699</v>
      </c>
      <c r="F76" s="20" t="n">
        <f aca="false">E76/$E$6</f>
        <v>0.0110503344025435</v>
      </c>
      <c r="G76" s="21" t="n">
        <v>16</v>
      </c>
      <c r="H76" s="20" t="n">
        <f aca="false">G76/$G$6</f>
        <v>0.0220689655172414</v>
      </c>
      <c r="I76" s="17" t="n">
        <v>0.647176805719035</v>
      </c>
      <c r="J76" s="17" t="n">
        <f aca="false">1/I76</f>
        <v>1.54517280465416</v>
      </c>
      <c r="K76" s="17" t="n">
        <f aca="false">J76/$J$6</f>
        <v>0.0128999357188808</v>
      </c>
      <c r="L76" s="17" t="n">
        <f aca="false">D76*0.2+F76*0.2+H76*0.4+K76*0.2</f>
        <v>0.0154980900454874</v>
      </c>
      <c r="M76" s="17" t="n">
        <f aca="false">L76*$M$6</f>
        <v>16.7534353391719</v>
      </c>
      <c r="N76" s="22" t="n">
        <f aca="false">ROUND(M76,0)</f>
        <v>17</v>
      </c>
      <c r="O76" s="22"/>
      <c r="P76" s="22" t="n">
        <f aca="false">N76+O76</f>
        <v>17</v>
      </c>
    </row>
    <row r="77" s="32" customFormat="true" ht="20" hidden="false" customHeight="true" outlineLevel="0" collapsed="false">
      <c r="A77" s="67" t="s">
        <v>142</v>
      </c>
      <c r="B77" s="45" t="s">
        <v>143</v>
      </c>
      <c r="C77" s="26" t="n">
        <v>148678</v>
      </c>
      <c r="D77" s="60" t="n">
        <f aca="false">C77/$C$6</f>
        <v>0.0119909726150019</v>
      </c>
      <c r="E77" s="61" t="n">
        <v>3182</v>
      </c>
      <c r="F77" s="60" t="n">
        <f aca="false">E77/$E$6</f>
        <v>0.00748290361117121</v>
      </c>
      <c r="G77" s="31" t="n">
        <v>40</v>
      </c>
      <c r="H77" s="60" t="n">
        <f aca="false">G77/$G$6</f>
        <v>0.0551724137931035</v>
      </c>
      <c r="I77" s="62" t="n">
        <v>0.758962993674311</v>
      </c>
      <c r="J77" s="62" t="n">
        <f aca="false">1/I77</f>
        <v>1.31758729784541</v>
      </c>
      <c r="K77" s="62" t="n">
        <f aca="false">J77/$J$6</f>
        <v>0.0109999291956371</v>
      </c>
      <c r="L77" s="62" t="n">
        <f aca="false">D77*0.2+F77*0.2+H77*0.4+K77*0.2</f>
        <v>0.0281637266016034</v>
      </c>
      <c r="M77" s="62" t="n">
        <f aca="false">L77*$M$6</f>
        <v>30.4449884563333</v>
      </c>
      <c r="N77" s="63" t="n">
        <f aca="false">ROUND(M77,0)</f>
        <v>30</v>
      </c>
      <c r="O77" s="63"/>
      <c r="P77" s="63" t="n">
        <v>33</v>
      </c>
    </row>
    <row r="78" s="32" customFormat="true" ht="20" hidden="false" customHeight="true" outlineLevel="0" collapsed="false">
      <c r="A78" s="67"/>
      <c r="B78" s="45" t="s">
        <v>144</v>
      </c>
      <c r="C78" s="26" t="n">
        <v>133563</v>
      </c>
      <c r="D78" s="60" t="n">
        <f aca="false">C78/$C$6</f>
        <v>0.0107719385206789</v>
      </c>
      <c r="E78" s="61" t="n">
        <v>6780</v>
      </c>
      <c r="F78" s="60" t="n">
        <f aca="false">E78/$E$6</f>
        <v>0.0159440875184603</v>
      </c>
      <c r="G78" s="31" t="n">
        <v>25</v>
      </c>
      <c r="H78" s="60" t="n">
        <f aca="false">G78/$G$6</f>
        <v>0.0344827586206897</v>
      </c>
      <c r="I78" s="62" t="n">
        <v>0.765320441672277</v>
      </c>
      <c r="J78" s="62" t="n">
        <f aca="false">1/I78</f>
        <v>1.30664221880044</v>
      </c>
      <c r="K78" s="62" t="n">
        <f aca="false">J78/$J$6</f>
        <v>0.0109085537742649</v>
      </c>
      <c r="L78" s="62" t="n">
        <f aca="false">D78*0.2+F78*0.2+H78*0.4+K78*0.2</f>
        <v>0.0213180194109567</v>
      </c>
      <c r="M78" s="62" t="n">
        <f aca="false">L78*$M$6</f>
        <v>23.0447789832442</v>
      </c>
      <c r="N78" s="63" t="n">
        <f aca="false">ROUND(M78,0)</f>
        <v>23</v>
      </c>
      <c r="O78" s="63"/>
      <c r="P78" s="63" t="n">
        <f aca="false">N78+O78</f>
        <v>23</v>
      </c>
    </row>
    <row r="79" s="34" customFormat="true" ht="20" hidden="false" customHeight="true" outlineLevel="0" collapsed="false">
      <c r="A79" s="67"/>
      <c r="B79" s="46" t="s">
        <v>145</v>
      </c>
      <c r="C79" s="19" t="n">
        <v>65843</v>
      </c>
      <c r="D79" s="20" t="n">
        <f aca="false">C79/$C$6</f>
        <v>0.00531027865514449</v>
      </c>
      <c r="E79" s="16" t="n">
        <v>3445</v>
      </c>
      <c r="F79" s="20" t="n">
        <f aca="false">E79/$E$6</f>
        <v>0.00810138370222653</v>
      </c>
      <c r="G79" s="21" t="n">
        <v>8</v>
      </c>
      <c r="H79" s="20" t="n">
        <f aca="false">G79/$G$6</f>
        <v>0.0110344827586207</v>
      </c>
      <c r="I79" s="17" t="n">
        <v>0.84385536945943</v>
      </c>
      <c r="J79" s="17" t="n">
        <f aca="false">1/I79</f>
        <v>1.18503719498828</v>
      </c>
      <c r="K79" s="17" t="n">
        <f aca="false">J79/$J$6</f>
        <v>0.00989332946696094</v>
      </c>
      <c r="L79" s="17" t="n">
        <f aca="false">D79*0.2+F79*0.2+H79*0.4+K79*0.2</f>
        <v>0.00907479146831467</v>
      </c>
      <c r="M79" s="17" t="n">
        <f aca="false">L79*$M$6</f>
        <v>9.80984957724816</v>
      </c>
      <c r="N79" s="22" t="n">
        <f aca="false">ROUND(M79,0)</f>
        <v>10</v>
      </c>
      <c r="O79" s="22"/>
      <c r="P79" s="22" t="n">
        <f aca="false">N79+O79</f>
        <v>10</v>
      </c>
    </row>
    <row r="80" s="34" customFormat="true" ht="20" hidden="false" customHeight="true" outlineLevel="0" collapsed="false">
      <c r="A80" s="67"/>
      <c r="B80" s="46" t="s">
        <v>146</v>
      </c>
      <c r="C80" s="19" t="n">
        <v>112044</v>
      </c>
      <c r="D80" s="20" t="n">
        <f aca="false">C80/$C$6</f>
        <v>0.0090364178673057</v>
      </c>
      <c r="E80" s="16" t="n">
        <v>5529</v>
      </c>
      <c r="F80" s="20" t="n">
        <f aca="false">E80/$E$6</f>
        <v>0.013002191724125</v>
      </c>
      <c r="G80" s="21" t="n">
        <v>15</v>
      </c>
      <c r="H80" s="20" t="n">
        <f aca="false">G80/$G$6</f>
        <v>0.0206896551724138</v>
      </c>
      <c r="I80" s="17" t="n">
        <v>0.714542666425251</v>
      </c>
      <c r="J80" s="17" t="n">
        <f aca="false">1/I80</f>
        <v>1.39949655491232</v>
      </c>
      <c r="K80" s="17" t="n">
        <f aca="false">J80/$J$6</f>
        <v>0.0116837518384909</v>
      </c>
      <c r="L80" s="17" t="n">
        <f aca="false">D80*0.2+F80*0.2+H80*0.4+K80*0.2</f>
        <v>0.0150203343549498</v>
      </c>
      <c r="M80" s="17" t="n">
        <f aca="false">L80*$M$6</f>
        <v>16.2369814377008</v>
      </c>
      <c r="N80" s="22" t="n">
        <f aca="false">ROUND(M80,0)</f>
        <v>16</v>
      </c>
      <c r="O80" s="22"/>
      <c r="P80" s="22" t="n">
        <f aca="false">N80+O80</f>
        <v>16</v>
      </c>
    </row>
    <row r="81" s="34" customFormat="true" ht="20" hidden="false" customHeight="true" outlineLevel="0" collapsed="false">
      <c r="A81" s="67"/>
      <c r="B81" s="46" t="s">
        <v>147</v>
      </c>
      <c r="C81" s="19" t="n">
        <v>101154</v>
      </c>
      <c r="D81" s="20" t="n">
        <f aca="false">C81/$C$6</f>
        <v>0.00815813263494199</v>
      </c>
      <c r="E81" s="16" t="n">
        <v>5962</v>
      </c>
      <c r="F81" s="20" t="n">
        <f aca="false">E81/$E$6</f>
        <v>0.0140204498208054</v>
      </c>
      <c r="G81" s="21" t="n">
        <v>14</v>
      </c>
      <c r="H81" s="20" t="n">
        <f aca="false">G81/$G$6</f>
        <v>0.0193103448275862</v>
      </c>
      <c r="I81" s="17" t="n">
        <v>0.634340229436684</v>
      </c>
      <c r="J81" s="17" t="n">
        <f aca="false">1/I81</f>
        <v>1.57644108570575</v>
      </c>
      <c r="K81" s="17" t="n">
        <f aca="false">J81/$J$6</f>
        <v>0.013160980188723</v>
      </c>
      <c r="L81" s="17" t="n">
        <f aca="false">D81*0.2+F81*0.2+H81*0.4+K81*0.2</f>
        <v>0.0147920504599286</v>
      </c>
      <c r="M81" s="17" t="n">
        <f aca="false">L81*$M$6</f>
        <v>15.9902065471828</v>
      </c>
      <c r="N81" s="22" t="n">
        <f aca="false">ROUND(M81,0)</f>
        <v>16</v>
      </c>
      <c r="O81" s="22"/>
      <c r="P81" s="22" t="n">
        <f aca="false">N81+O81</f>
        <v>16</v>
      </c>
    </row>
    <row r="82" s="28" customFormat="true" ht="20" hidden="false" customHeight="true" outlineLevel="0" collapsed="false">
      <c r="A82" s="67"/>
      <c r="B82" s="15" t="s">
        <v>148</v>
      </c>
      <c r="C82" s="19" t="n">
        <v>207639</v>
      </c>
      <c r="D82" s="20" t="n">
        <f aca="false">C82/$C$6</f>
        <v>0.0167462137155893</v>
      </c>
      <c r="E82" s="16" t="n">
        <v>9458</v>
      </c>
      <c r="F82" s="20" t="n">
        <f aca="false">E82/$E$6</f>
        <v>0.0222417669247195</v>
      </c>
      <c r="G82" s="21" t="n">
        <v>24</v>
      </c>
      <c r="H82" s="20" t="n">
        <f aca="false">G82/$G$6</f>
        <v>0.0331034482758621</v>
      </c>
      <c r="I82" s="17" t="n">
        <v>0.920657502619466</v>
      </c>
      <c r="J82" s="17" t="n">
        <f aca="false">1/I82</f>
        <v>1.08618025395414</v>
      </c>
      <c r="K82" s="17" t="n">
        <f aca="false">J82/$J$6</f>
        <v>0.00906801842028423</v>
      </c>
      <c r="L82" s="17" t="n">
        <f aca="false">D82*0.2+F82*0.2+H82*0.4+K82*0.2</f>
        <v>0.0228525791224634</v>
      </c>
      <c r="M82" s="17" t="n">
        <f aca="false">L82*$M$6</f>
        <v>24.703638031383</v>
      </c>
      <c r="N82" s="22" t="n">
        <f aca="false">ROUND(M82,0)</f>
        <v>25</v>
      </c>
      <c r="O82" s="22"/>
      <c r="P82" s="22" t="n">
        <f aca="false">N82+O82</f>
        <v>25</v>
      </c>
    </row>
    <row r="83" s="28" customFormat="true" ht="31" hidden="false" customHeight="true" outlineLevel="0" collapsed="false">
      <c r="A83" s="67"/>
      <c r="B83" s="15" t="s">
        <v>149</v>
      </c>
      <c r="C83" s="19" t="n">
        <v>22393</v>
      </c>
      <c r="D83" s="20" t="n">
        <f aca="false">C83/$C$6</f>
        <v>0.00180600929369334</v>
      </c>
      <c r="E83" s="16" t="n">
        <v>1132</v>
      </c>
      <c r="F83" s="20" t="n">
        <f aca="false">E83/$E$6</f>
        <v>0.0026620511903978</v>
      </c>
      <c r="G83" s="21" t="n">
        <v>7</v>
      </c>
      <c r="H83" s="20" t="n">
        <f aca="false">G83/$G$6</f>
        <v>0.0096551724137931</v>
      </c>
      <c r="I83" s="17" t="n">
        <v>1.17215924769957</v>
      </c>
      <c r="J83" s="17" t="n">
        <f aca="false">1/I83</f>
        <v>0.853126400668303</v>
      </c>
      <c r="K83" s="17" t="n">
        <f aca="false">J83/$J$6</f>
        <v>0.00712235919215813</v>
      </c>
      <c r="L83" s="17" t="n">
        <f aca="false">D83*0.2+F83*0.2+H83*0.4+K83*0.2</f>
        <v>0.0061801529007671</v>
      </c>
      <c r="M83" s="17" t="n">
        <f aca="false">L83*$M$6</f>
        <v>6.68074528572923</v>
      </c>
      <c r="N83" s="22" t="n">
        <f aca="false">ROUND(M83,0)</f>
        <v>7</v>
      </c>
      <c r="O83" s="22"/>
      <c r="P83" s="22" t="n">
        <f aca="false">N83+O83</f>
        <v>7</v>
      </c>
    </row>
    <row r="84" s="28" customFormat="true" ht="23" hidden="false" customHeight="true" outlineLevel="0" collapsed="false">
      <c r="A84" s="67"/>
      <c r="B84" s="15" t="s">
        <v>150</v>
      </c>
      <c r="C84" s="19" t="n">
        <v>28991</v>
      </c>
      <c r="D84" s="20" t="n">
        <f aca="false">C84/$C$6</f>
        <v>0.00233814207267734</v>
      </c>
      <c r="E84" s="16" t="n">
        <v>1367</v>
      </c>
      <c r="F84" s="20" t="n">
        <f aca="false">E84/$E$6</f>
        <v>0.00321468549229134</v>
      </c>
      <c r="G84" s="21" t="n">
        <v>5</v>
      </c>
      <c r="H84" s="20" t="n">
        <f aca="false">G84/$G$6</f>
        <v>0.00689655172413793</v>
      </c>
      <c r="I84" s="17" t="n">
        <v>1.03748349253916</v>
      </c>
      <c r="J84" s="17" t="n">
        <f aca="false">1/I84</f>
        <v>0.963870757647023</v>
      </c>
      <c r="K84" s="17" t="n">
        <f aca="false">J84/$J$6</f>
        <v>0.00804691279674609</v>
      </c>
      <c r="L84" s="17" t="n">
        <f aca="false">D84*0.2+F84*0.2+H84*0.4+K84*0.2</f>
        <v>0.00547856876199813</v>
      </c>
      <c r="M84" s="17" t="n">
        <f aca="false">L84*$M$6</f>
        <v>5.92233283171997</v>
      </c>
      <c r="N84" s="22" t="n">
        <f aca="false">ROUND(M84,0)</f>
        <v>6</v>
      </c>
      <c r="O84" s="22"/>
      <c r="P84" s="22" t="n">
        <f aca="false">N84+O84</f>
        <v>6</v>
      </c>
    </row>
    <row r="85" s="32" customFormat="true" ht="20" hidden="false" customHeight="true" outlineLevel="0" collapsed="false">
      <c r="A85" s="68" t="s">
        <v>151</v>
      </c>
      <c r="B85" s="47" t="s">
        <v>152</v>
      </c>
      <c r="C85" s="26" t="n">
        <v>241923</v>
      </c>
      <c r="D85" s="60" t="n">
        <f aca="false">C85/$C$6</f>
        <v>0.0195112395104798</v>
      </c>
      <c r="E85" s="61" t="n">
        <v>6456</v>
      </c>
      <c r="F85" s="60" t="n">
        <f aca="false">E85/$E$6</f>
        <v>0.0151821576724454</v>
      </c>
      <c r="G85" s="31" t="n">
        <v>5</v>
      </c>
      <c r="H85" s="60" t="n">
        <f aca="false">G85/$G$6</f>
        <v>0.00689655172413793</v>
      </c>
      <c r="I85" s="62" t="n">
        <v>0.69162632529607</v>
      </c>
      <c r="J85" s="62" t="n">
        <f aca="false">1/I85</f>
        <v>1.44586746256647</v>
      </c>
      <c r="K85" s="62" t="n">
        <f aca="false">J85/$J$6</f>
        <v>0.0120708811784346</v>
      </c>
      <c r="L85" s="62" t="n">
        <f aca="false">D85*0.2+F85*0.2+H85*0.4+K85*0.2</f>
        <v>0.0121114763619271</v>
      </c>
      <c r="M85" s="62" t="n">
        <f aca="false">L85*$M$6</f>
        <v>13.0925059472432</v>
      </c>
      <c r="N85" s="63" t="n">
        <f aca="false">ROUND(M85,0)</f>
        <v>13</v>
      </c>
      <c r="O85" s="63"/>
      <c r="P85" s="63" t="n">
        <f aca="false">N85+O85</f>
        <v>13</v>
      </c>
    </row>
    <row r="86" s="32" customFormat="true" ht="20" hidden="false" customHeight="true" outlineLevel="0" collapsed="false">
      <c r="A86" s="68"/>
      <c r="B86" s="47" t="s">
        <v>153</v>
      </c>
      <c r="C86" s="26" t="n">
        <v>126797</v>
      </c>
      <c r="D86" s="60" t="n">
        <f aca="false">C86/$C$6</f>
        <v>0.0102262564378348</v>
      </c>
      <c r="E86" s="61" t="n">
        <v>1557</v>
      </c>
      <c r="F86" s="60" t="n">
        <f aca="false">E86/$E$6</f>
        <v>0.00366149620446058</v>
      </c>
      <c r="G86" s="31" t="n">
        <v>10</v>
      </c>
      <c r="H86" s="60" t="n">
        <f aca="false">G86/$G$6</f>
        <v>0.0137931034482759</v>
      </c>
      <c r="I86" s="62" t="n">
        <v>0.522078342573777</v>
      </c>
      <c r="J86" s="62" t="n">
        <f aca="false">1/I86</f>
        <v>1.91542134283934</v>
      </c>
      <c r="K86" s="62" t="n">
        <f aca="false">J86/$J$6</f>
        <v>0.0159909701508954</v>
      </c>
      <c r="L86" s="62" t="n">
        <f aca="false">D86*0.2+F86*0.2+H86*0.4+K86*0.2</f>
        <v>0.0114929859379485</v>
      </c>
      <c r="M86" s="62" t="n">
        <f aca="false">L86*$M$6</f>
        <v>12.4239177989223</v>
      </c>
      <c r="N86" s="63" t="n">
        <f aca="false">ROUND(M86,0)</f>
        <v>12</v>
      </c>
      <c r="O86" s="63"/>
      <c r="P86" s="63" t="n">
        <f aca="false">N86+O86</f>
        <v>12</v>
      </c>
    </row>
    <row r="87" s="28" customFormat="true" ht="20" hidden="false" customHeight="true" outlineLevel="0" collapsed="false">
      <c r="A87" s="68"/>
      <c r="B87" s="15" t="s">
        <v>154</v>
      </c>
      <c r="C87" s="19" t="n">
        <v>212292</v>
      </c>
      <c r="D87" s="20" t="n">
        <f aca="false">C87/$C$6</f>
        <v>0.0171214810421447</v>
      </c>
      <c r="E87" s="16" t="n">
        <v>7607</v>
      </c>
      <c r="F87" s="20" t="n">
        <f aca="false">E87/$E$6</f>
        <v>0.0178888899340601</v>
      </c>
      <c r="G87" s="21" t="n">
        <v>10</v>
      </c>
      <c r="H87" s="20" t="n">
        <f aca="false">G87/$G$6</f>
        <v>0.0137931034482759</v>
      </c>
      <c r="I87" s="17" t="n">
        <v>0.730906810348433</v>
      </c>
      <c r="J87" s="17" t="n">
        <f aca="false">1/I87</f>
        <v>1.3681634728828</v>
      </c>
      <c r="K87" s="17" t="n">
        <f aca="false">J87/$J$6</f>
        <v>0.0114221663751448</v>
      </c>
      <c r="L87" s="17" t="n">
        <f aca="false">D87*0.2+F87*0.2+H87*0.4+K87*0.2</f>
        <v>0.0148037488495803</v>
      </c>
      <c r="M87" s="17" t="n">
        <f aca="false">L87*$M$6</f>
        <v>16.0028525063963</v>
      </c>
      <c r="N87" s="22" t="n">
        <f aca="false">ROUND(M87,0)</f>
        <v>16</v>
      </c>
      <c r="O87" s="22"/>
      <c r="P87" s="22" t="n">
        <f aca="false">N87+O87</f>
        <v>16</v>
      </c>
    </row>
    <row r="88" s="32" customFormat="true" ht="20" hidden="false" customHeight="true" outlineLevel="0" collapsed="false">
      <c r="A88" s="65" t="s">
        <v>155</v>
      </c>
      <c r="B88" s="48" t="s">
        <v>156</v>
      </c>
      <c r="C88" s="26" t="n">
        <v>191687</v>
      </c>
      <c r="D88" s="60" t="n">
        <f aca="false">C88/$C$6</f>
        <v>0.0154596750538202</v>
      </c>
      <c r="E88" s="61" t="n">
        <v>4123</v>
      </c>
      <c r="F88" s="60" t="n">
        <f aca="false">E88/$E$6</f>
        <v>0.00969579245407256</v>
      </c>
      <c r="G88" s="49" t="n">
        <v>1</v>
      </c>
      <c r="H88" s="60" t="n">
        <f aca="false">G88/$G$6</f>
        <v>0.00137931034482759</v>
      </c>
      <c r="I88" s="62" t="n">
        <v>0.499211641241661</v>
      </c>
      <c r="J88" s="62" t="n">
        <f aca="false">1/I88</f>
        <v>2.00315841496155</v>
      </c>
      <c r="K88" s="62" t="n">
        <f aca="false">J88/$J$6</f>
        <v>0.0167234465361452</v>
      </c>
      <c r="L88" s="62" t="n">
        <f aca="false">D88*0.2+F88*0.2+H88*0.4+K88*0.2</f>
        <v>0.00892750694673861</v>
      </c>
      <c r="M88" s="62" t="n">
        <f aca="false">L88*$M$6</f>
        <v>9.65063500942444</v>
      </c>
      <c r="N88" s="63" t="n">
        <f aca="false">ROUND(M88,0)</f>
        <v>10</v>
      </c>
      <c r="O88" s="63"/>
      <c r="P88" s="63" t="n">
        <f aca="false">N88+O88</f>
        <v>10</v>
      </c>
    </row>
    <row r="89" s="32" customFormat="true" ht="20" hidden="false" customHeight="true" outlineLevel="0" collapsed="false">
      <c r="A89" s="65"/>
      <c r="B89" s="48" t="s">
        <v>157</v>
      </c>
      <c r="C89" s="26" t="n">
        <v>209473</v>
      </c>
      <c r="D89" s="60" t="n">
        <f aca="false">C89/$C$6</f>
        <v>0.016894126949396</v>
      </c>
      <c r="E89" s="61" t="n">
        <v>7897</v>
      </c>
      <c r="F89" s="60" t="n">
        <f aca="false">E89/$E$6</f>
        <v>0.01857086417895</v>
      </c>
      <c r="G89" s="49" t="n">
        <v>6</v>
      </c>
      <c r="H89" s="60" t="n">
        <f aca="false">G89/$G$6</f>
        <v>0.00827586206896552</v>
      </c>
      <c r="I89" s="62" t="n">
        <v>0.564616421039396</v>
      </c>
      <c r="J89" s="62" t="n">
        <f aca="false">1/I89</f>
        <v>1.77111391510561</v>
      </c>
      <c r="K89" s="62" t="n">
        <f aca="false">J89/$J$6</f>
        <v>0.0147862139346877</v>
      </c>
      <c r="L89" s="62" t="n">
        <f aca="false">D89*0.2+F89*0.2+H89*0.4+K89*0.2</f>
        <v>0.013360585840193</v>
      </c>
      <c r="M89" s="62" t="n">
        <f aca="false">L89*$M$6</f>
        <v>14.4427932932486</v>
      </c>
      <c r="N89" s="63" t="n">
        <f aca="false">ROUND(M89,0)</f>
        <v>14</v>
      </c>
      <c r="O89" s="63"/>
      <c r="P89" s="63" t="n">
        <f aca="false">N89+O89</f>
        <v>14</v>
      </c>
    </row>
    <row r="90" s="28" customFormat="true" ht="20" hidden="false" customHeight="true" outlineLevel="0" collapsed="false">
      <c r="A90" s="65"/>
      <c r="B90" s="15" t="s">
        <v>158</v>
      </c>
      <c r="C90" s="19" t="n">
        <v>335044</v>
      </c>
      <c r="D90" s="20" t="n">
        <f aca="false">C90/$C$6</f>
        <v>0.0270215057292989</v>
      </c>
      <c r="E90" s="16" t="n">
        <v>7757</v>
      </c>
      <c r="F90" s="20" t="n">
        <f aca="false">E90/$E$6</f>
        <v>0.0182416352331411</v>
      </c>
      <c r="G90" s="21" t="n">
        <v>3</v>
      </c>
      <c r="H90" s="20" t="n">
        <f aca="false">G90/$G$6</f>
        <v>0.00413793103448276</v>
      </c>
      <c r="I90" s="17" t="n">
        <v>0.732537730256034</v>
      </c>
      <c r="J90" s="17" t="n">
        <f aca="false">1/I90</f>
        <v>1.36511739763969</v>
      </c>
      <c r="K90" s="17" t="n">
        <f aca="false">J90/$J$6</f>
        <v>0.0113967360965943</v>
      </c>
      <c r="L90" s="17" t="n">
        <f aca="false">D90*0.2+F90*0.2+H90*0.4+K90*0.2</f>
        <v>0.0129871478256</v>
      </c>
      <c r="M90" s="17" t="n">
        <f aca="false">L90*$M$6</f>
        <v>14.0391067994736</v>
      </c>
      <c r="N90" s="22" t="n">
        <f aca="false">ROUND(M90,0)</f>
        <v>14</v>
      </c>
      <c r="O90" s="22"/>
      <c r="P90" s="22" t="n">
        <f aca="false">N90+O90</f>
        <v>14</v>
      </c>
    </row>
    <row r="91" s="28" customFormat="true" ht="20" hidden="false" customHeight="true" outlineLevel="0" collapsed="false">
      <c r="A91" s="65"/>
      <c r="B91" s="15" t="s">
        <v>159</v>
      </c>
      <c r="C91" s="19" t="n">
        <v>184819</v>
      </c>
      <c r="D91" s="20" t="n">
        <f aca="false">C91/$C$6</f>
        <v>0.0149057666079181</v>
      </c>
      <c r="E91" s="16" t="n">
        <v>6346</v>
      </c>
      <c r="F91" s="20" t="n">
        <f aca="false">E91/$E$6</f>
        <v>0.0149234777864527</v>
      </c>
      <c r="G91" s="21" t="n">
        <v>2</v>
      </c>
      <c r="H91" s="20" t="n">
        <f aca="false">G91/$G$6</f>
        <v>0.00275862068965517</v>
      </c>
      <c r="I91" s="17" t="n">
        <v>0.639127681911736</v>
      </c>
      <c r="J91" s="17" t="n">
        <f aca="false">1/I91</f>
        <v>1.56463258954586</v>
      </c>
      <c r="K91" s="17" t="n">
        <f aca="false">J91/$J$6</f>
        <v>0.0130623964957273</v>
      </c>
      <c r="L91" s="17" t="n">
        <f aca="false">D91*0.2+F91*0.2+H91*0.4+K91*0.2</f>
        <v>0.00968177645388169</v>
      </c>
      <c r="M91" s="17" t="n">
        <f aca="false">L91*$M$6</f>
        <v>10.4660003466461</v>
      </c>
      <c r="N91" s="22" t="n">
        <f aca="false">ROUND(M91,0)</f>
        <v>10</v>
      </c>
      <c r="O91" s="22"/>
      <c r="P91" s="22" t="n">
        <f aca="false">N91+O91</f>
        <v>10</v>
      </c>
    </row>
    <row r="92" s="28" customFormat="true" ht="20" hidden="false" customHeight="true" outlineLevel="0" collapsed="false">
      <c r="A92" s="65"/>
      <c r="B92" s="15" t="s">
        <v>160</v>
      </c>
      <c r="C92" s="19" t="n">
        <v>189031</v>
      </c>
      <c r="D92" s="20" t="n">
        <f aca="false">C92/$C$6</f>
        <v>0.0152454670118406</v>
      </c>
      <c r="E92" s="16" t="n">
        <v>8411</v>
      </c>
      <c r="F92" s="20" t="n">
        <f aca="false">E92/$E$6</f>
        <v>0.0197796047371342</v>
      </c>
      <c r="G92" s="21" t="n">
        <v>0</v>
      </c>
      <c r="H92" s="20" t="n">
        <f aca="false">G92/$G$6</f>
        <v>0</v>
      </c>
      <c r="I92" s="17" t="n">
        <v>0.739291009851631</v>
      </c>
      <c r="J92" s="17" t="n">
        <f aca="false">1/I92</f>
        <v>1.35264731570412</v>
      </c>
      <c r="K92" s="17" t="n">
        <f aca="false">J92/$J$6</f>
        <v>0.0112926291288212</v>
      </c>
      <c r="L92" s="17" t="n">
        <f aca="false">D92*0.2+F92*0.2+H92*0.4+K92*0.2</f>
        <v>0.0092635401755592</v>
      </c>
      <c r="M92" s="17" t="n">
        <f aca="false">L92*$M$6</f>
        <v>10.0138869297795</v>
      </c>
      <c r="N92" s="22" t="n">
        <f aca="false">ROUND(M92,0)</f>
        <v>10</v>
      </c>
      <c r="O92" s="22"/>
      <c r="P92" s="22" t="n">
        <f aca="false">N92+O92</f>
        <v>10</v>
      </c>
    </row>
    <row r="93" s="32" customFormat="true" ht="20" hidden="false" customHeight="true" outlineLevel="0" collapsed="false">
      <c r="A93" s="65" t="s">
        <v>161</v>
      </c>
      <c r="B93" s="5" t="s">
        <v>162</v>
      </c>
      <c r="C93" s="26" t="n">
        <v>64220</v>
      </c>
      <c r="D93" s="60" t="n">
        <f aca="false">C93/$C$6</f>
        <v>0.00517938270178119</v>
      </c>
      <c r="E93" s="61" t="n">
        <v>3212</v>
      </c>
      <c r="F93" s="60" t="n">
        <f aca="false">E93/$E$6</f>
        <v>0.00755345267098741</v>
      </c>
      <c r="G93" s="31" t="n">
        <v>1</v>
      </c>
      <c r="H93" s="60" t="n">
        <f aca="false">G93/$G$6</f>
        <v>0.00137931034482759</v>
      </c>
      <c r="I93" s="62" t="n">
        <v>0.762578846702115</v>
      </c>
      <c r="J93" s="62" t="n">
        <f aca="false">1/I93</f>
        <v>1.31133981007295</v>
      </c>
      <c r="K93" s="62" t="n">
        <f aca="false">J93/$J$6</f>
        <v>0.0109477717991139</v>
      </c>
      <c r="L93" s="62" t="n">
        <f aca="false">D93*0.2+F93*0.2+H93*0.4+K93*0.2</f>
        <v>0.00528784557230753</v>
      </c>
      <c r="M93" s="62" t="n">
        <f aca="false">L93*$M$6</f>
        <v>5.71616106366444</v>
      </c>
      <c r="N93" s="63" t="n">
        <f aca="false">ROUND(M93,0)</f>
        <v>6</v>
      </c>
      <c r="O93" s="63"/>
      <c r="P93" s="63" t="n">
        <f aca="false">N93+O93</f>
        <v>6</v>
      </c>
    </row>
    <row r="94" s="32" customFormat="true" ht="20" hidden="false" customHeight="true" outlineLevel="0" collapsed="false">
      <c r="A94" s="65"/>
      <c r="B94" s="5" t="s">
        <v>163</v>
      </c>
      <c r="C94" s="26" t="n">
        <v>59270</v>
      </c>
      <c r="D94" s="60" t="n">
        <f aca="false">C94/$C$6</f>
        <v>0.00478016214161587</v>
      </c>
      <c r="E94" s="61" t="n">
        <v>3937</v>
      </c>
      <c r="F94" s="60" t="n">
        <f aca="false">E94/$E$6</f>
        <v>0.00925838828321215</v>
      </c>
      <c r="G94" s="31" t="n">
        <v>3</v>
      </c>
      <c r="H94" s="60" t="n">
        <f aca="false">G94/$G$6</f>
        <v>0.00413793103448276</v>
      </c>
      <c r="I94" s="62" t="n">
        <v>0.722288446497926</v>
      </c>
      <c r="J94" s="62" t="n">
        <f aca="false">1/I94</f>
        <v>1.38448843373943</v>
      </c>
      <c r="K94" s="62" t="n">
        <f aca="false">J94/$J$6</f>
        <v>0.0115584559506728</v>
      </c>
      <c r="L94" s="62" t="n">
        <f aca="false">D94*0.2+F94*0.2+H94*0.4+K94*0.2</f>
        <v>0.00677457368889328</v>
      </c>
      <c r="M94" s="62" t="n">
        <f aca="false">L94*$M$6</f>
        <v>7.32331415769363</v>
      </c>
      <c r="N94" s="63" t="n">
        <f aca="false">ROUND(M94,0)</f>
        <v>7</v>
      </c>
      <c r="O94" s="63"/>
      <c r="P94" s="63" t="n">
        <f aca="false">N94+O94</f>
        <v>7</v>
      </c>
    </row>
    <row r="95" s="34" customFormat="true" ht="20" hidden="false" customHeight="true" outlineLevel="0" collapsed="false">
      <c r="A95" s="65"/>
      <c r="B95" s="15" t="s">
        <v>164</v>
      </c>
      <c r="C95" s="19" t="n">
        <v>103798</v>
      </c>
      <c r="D95" s="20" t="n">
        <f aca="false">C95/$C$6</f>
        <v>0.00837137286950303</v>
      </c>
      <c r="E95" s="16" t="n">
        <v>5100</v>
      </c>
      <c r="F95" s="20" t="n">
        <f aca="false">E95/$E$6</f>
        <v>0.0119933401687534</v>
      </c>
      <c r="G95" s="21" t="n">
        <v>2</v>
      </c>
      <c r="H95" s="20" t="n">
        <f aca="false">G95/$G$6</f>
        <v>0.00275862068965517</v>
      </c>
      <c r="I95" s="17" t="n">
        <v>0.730716889868369</v>
      </c>
      <c r="J95" s="17" t="n">
        <f aca="false">1/I95</f>
        <v>1.36851907197621</v>
      </c>
      <c r="K95" s="17" t="n">
        <f aca="false">J95/$J$6</f>
        <v>0.0114251351081129</v>
      </c>
      <c r="L95" s="17" t="n">
        <f aca="false">D95*0.2+F95*0.2+H95*0.4+K95*0.2</f>
        <v>0.00746141790513593</v>
      </c>
      <c r="M95" s="17" t="n">
        <f aca="false">L95*$M$6</f>
        <v>8.06579275545194</v>
      </c>
      <c r="N95" s="22" t="n">
        <f aca="false">ROUND(M95,0)</f>
        <v>8</v>
      </c>
      <c r="O95" s="22"/>
      <c r="P95" s="22" t="n">
        <f aca="false">N95+O95</f>
        <v>8</v>
      </c>
    </row>
    <row r="96" s="28" customFormat="true" ht="20" hidden="false" customHeight="true" outlineLevel="0" collapsed="false">
      <c r="A96" s="65"/>
      <c r="B96" s="15" t="s">
        <v>165</v>
      </c>
      <c r="C96" s="19" t="n">
        <v>215795</v>
      </c>
      <c r="D96" s="20" t="n">
        <f aca="false">C96/$C$6</f>
        <v>0.0174040001577526</v>
      </c>
      <c r="E96" s="16" t="n">
        <v>11623</v>
      </c>
      <c r="F96" s="20" t="n">
        <f aca="false">E96/$E$6</f>
        <v>0.0273330574081216</v>
      </c>
      <c r="G96" s="21" t="n">
        <v>3</v>
      </c>
      <c r="H96" s="20" t="n">
        <f aca="false">G96/$G$6</f>
        <v>0.00413793103448276</v>
      </c>
      <c r="I96" s="17" t="n">
        <v>0.670155947631959</v>
      </c>
      <c r="J96" s="17" t="n">
        <f aca="false">1/I96</f>
        <v>1.49218999478191</v>
      </c>
      <c r="K96" s="17" t="n">
        <f aca="false">J96/$J$6</f>
        <v>0.0124576066541322</v>
      </c>
      <c r="L96" s="17" t="n">
        <f aca="false">D96*0.2+F96*0.2+H96*0.4+K96*0.2</f>
        <v>0.0130941052577944</v>
      </c>
      <c r="M96" s="17" t="n">
        <f aca="false">L96*$M$6</f>
        <v>14.1547277836757</v>
      </c>
      <c r="N96" s="22" t="n">
        <f aca="false">ROUND(M96,0)</f>
        <v>14</v>
      </c>
      <c r="O96" s="22"/>
      <c r="P96" s="22" t="n">
        <f aca="false">N96+O96</f>
        <v>14</v>
      </c>
    </row>
    <row r="97" s="28" customFormat="true" ht="20" hidden="false" customHeight="true" outlineLevel="0" collapsed="false">
      <c r="A97" s="65"/>
      <c r="B97" s="15" t="s">
        <v>166</v>
      </c>
      <c r="C97" s="19" t="n">
        <v>93430</v>
      </c>
      <c r="D97" s="20" t="n">
        <f aca="false">C97/$C$6</f>
        <v>0.00753518725984766</v>
      </c>
      <c r="E97" s="16" t="n">
        <v>3802</v>
      </c>
      <c r="F97" s="20" t="n">
        <f aca="false">E97/$E$6</f>
        <v>0.00894091751403926</v>
      </c>
      <c r="G97" s="21" t="n">
        <v>4</v>
      </c>
      <c r="H97" s="20" t="n">
        <f aca="false">G97/$G$6</f>
        <v>0.00551724137931034</v>
      </c>
      <c r="I97" s="17" t="n">
        <v>0.949935349214932</v>
      </c>
      <c r="J97" s="17" t="n">
        <f aca="false">1/I97</f>
        <v>1.05270321904164</v>
      </c>
      <c r="K97" s="17" t="n">
        <f aca="false">J97/$J$6</f>
        <v>0.00878853408226759</v>
      </c>
      <c r="L97" s="17" t="n">
        <f aca="false">D97*0.2+F97*0.2+H97*0.4+K97*0.2</f>
        <v>0.00725982432295504</v>
      </c>
      <c r="M97" s="17" t="n">
        <f aca="false">L97*$M$6</f>
        <v>7.8478700931144</v>
      </c>
      <c r="N97" s="22" t="n">
        <f aca="false">ROUND(M97,0)</f>
        <v>8</v>
      </c>
      <c r="O97" s="22"/>
      <c r="P97" s="22" t="n">
        <f aca="false">N97+O97</f>
        <v>8</v>
      </c>
    </row>
    <row r="98" customFormat="false" ht="15.6" hidden="false" customHeight="false" outlineLevel="0" collapsed="false">
      <c r="M98" s="50"/>
      <c r="N98" s="50"/>
      <c r="O98" s="50"/>
    </row>
  </sheetData>
  <autoFilter ref="A1:P97"/>
  <mergeCells count="21">
    <mergeCell ref="A1:C1"/>
    <mergeCell ref="A2:P2"/>
    <mergeCell ref="A3:B3"/>
    <mergeCell ref="A4:B4"/>
    <mergeCell ref="A5:B5"/>
    <mergeCell ref="A6:B6"/>
    <mergeCell ref="A7:A13"/>
    <mergeCell ref="A14:A23"/>
    <mergeCell ref="A24:A29"/>
    <mergeCell ref="A30:A37"/>
    <mergeCell ref="A38:A43"/>
    <mergeCell ref="A44:A47"/>
    <mergeCell ref="A48:A50"/>
    <mergeCell ref="A51:A54"/>
    <mergeCell ref="A55:A63"/>
    <mergeCell ref="A64:A68"/>
    <mergeCell ref="A69:A76"/>
    <mergeCell ref="A77:A84"/>
    <mergeCell ref="A85:A87"/>
    <mergeCell ref="A88:A92"/>
    <mergeCell ref="A93:A97"/>
  </mergeCells>
  <printOptions headings="false" gridLines="false" gridLinesSet="true" horizontalCentered="true" verticalCentered="false"/>
  <pageMargins left="0.156944444444444" right="0.156944444444444" top="0.472222222222222" bottom="0.472222222222222"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4" manualBreakCount="4">
    <brk id="29" man="true" max="16383" min="0"/>
    <brk id="54" man="true" max="16383" min="0"/>
    <brk id="84" man="true" max="16383" min="0"/>
    <brk id="9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5" activeCellId="0" sqref="F5"/>
    </sheetView>
  </sheetViews>
  <sheetFormatPr defaultColWidth="8.9921875" defaultRowHeight="14.4" zeroHeight="false" outlineLevelRow="0" outlineLevelCol="0"/>
  <cols>
    <col collapsed="false" customWidth="true" hidden="false" outlineLevel="0" max="1" min="1" style="0" width="28.37"/>
    <col collapsed="false" customWidth="true" hidden="false" outlineLevel="0" max="2" min="2" style="0" width="20.99"/>
    <col collapsed="false" customWidth="true" hidden="false" outlineLevel="0" max="3" min="3" style="0" width="35.62"/>
  </cols>
  <sheetData>
    <row r="1" customFormat="false" ht="18" hidden="false" customHeight="false" outlineLevel="0" collapsed="false">
      <c r="A1" s="69" t="s">
        <v>176</v>
      </c>
      <c r="B1" s="70"/>
      <c r="C1" s="70"/>
    </row>
    <row r="2" customFormat="false" ht="74" hidden="false" customHeight="true" outlineLevel="0" collapsed="false">
      <c r="A2" s="71" t="s">
        <v>177</v>
      </c>
      <c r="B2" s="71"/>
      <c r="C2" s="71"/>
    </row>
    <row r="3" customFormat="false" ht="15.6" hidden="false" customHeight="false" outlineLevel="0" collapsed="false">
      <c r="A3" s="72"/>
      <c r="B3" s="72"/>
      <c r="C3" s="73" t="s">
        <v>178</v>
      </c>
    </row>
    <row r="4" customFormat="false" ht="42" hidden="false" customHeight="true" outlineLevel="0" collapsed="false">
      <c r="A4" s="74" t="s">
        <v>2</v>
      </c>
      <c r="B4" s="75" t="s">
        <v>179</v>
      </c>
      <c r="C4" s="75" t="s">
        <v>180</v>
      </c>
    </row>
    <row r="5" customFormat="false" ht="34" hidden="false" customHeight="true" outlineLevel="0" collapsed="false">
      <c r="A5" s="64" t="s">
        <v>181</v>
      </c>
      <c r="B5" s="76" t="n">
        <f aca="false">B6+B56</f>
        <v>2366</v>
      </c>
      <c r="C5" s="77"/>
    </row>
    <row r="6" customFormat="false" ht="34" hidden="false" customHeight="true" outlineLevel="0" collapsed="false">
      <c r="A6" s="64" t="s">
        <v>182</v>
      </c>
      <c r="B6" s="76" t="n">
        <f aca="false">+B7+B14+B18+B20+B23+B29+B32+B37+B40+B44+B47+B50+B53+B27</f>
        <v>1677</v>
      </c>
      <c r="C6" s="77"/>
    </row>
    <row r="7" customFormat="false" ht="25" hidden="false" customHeight="true" outlineLevel="0" collapsed="false">
      <c r="A7" s="78" t="s">
        <v>49</v>
      </c>
      <c r="B7" s="79" t="n">
        <f aca="false">SUM(B8:B13)</f>
        <v>78</v>
      </c>
      <c r="C7" s="80"/>
    </row>
    <row r="8" customFormat="false" ht="25" hidden="true" customHeight="true" outlineLevel="0" collapsed="false">
      <c r="A8" s="25" t="s">
        <v>50</v>
      </c>
      <c r="B8" s="79" t="n">
        <f aca="false">VLOOKUP(A8,'附件1、资金分配测算表 '!B:P,15,FALSE())</f>
        <v>8</v>
      </c>
      <c r="C8" s="80"/>
    </row>
    <row r="9" customFormat="false" ht="25" hidden="true" customHeight="true" outlineLevel="0" collapsed="false">
      <c r="A9" s="25" t="s">
        <v>51</v>
      </c>
      <c r="B9" s="79" t="n">
        <f aca="false">VLOOKUP(A9,'附件1、资金分配测算表 '!B:P,15,FALSE())</f>
        <v>14</v>
      </c>
      <c r="C9" s="80"/>
    </row>
    <row r="10" customFormat="false" ht="25" hidden="true" customHeight="true" outlineLevel="0" collapsed="false">
      <c r="A10" s="25" t="s">
        <v>52</v>
      </c>
      <c r="B10" s="79" t="n">
        <f aca="false">VLOOKUP(A10,'附件1、资金分配测算表 '!B:P,15,FALSE())</f>
        <v>7</v>
      </c>
      <c r="C10" s="80"/>
    </row>
    <row r="11" customFormat="false" ht="25" hidden="true" customHeight="true" outlineLevel="0" collapsed="false">
      <c r="A11" s="25" t="s">
        <v>53</v>
      </c>
      <c r="B11" s="79" t="n">
        <f aca="false">VLOOKUP(A11,'附件1、资金分配测算表 '!B:P,15,FALSE())</f>
        <v>18</v>
      </c>
      <c r="C11" s="80"/>
    </row>
    <row r="12" customFormat="false" ht="25" hidden="true" customHeight="true" outlineLevel="0" collapsed="false">
      <c r="A12" s="25" t="s">
        <v>54</v>
      </c>
      <c r="B12" s="79" t="n">
        <f aca="false">VLOOKUP(A12,'附件1、资金分配测算表 '!B:P,15,FALSE())</f>
        <v>17</v>
      </c>
      <c r="C12" s="80"/>
    </row>
    <row r="13" customFormat="false" ht="25" hidden="true" customHeight="true" outlineLevel="0" collapsed="false">
      <c r="A13" s="25" t="s">
        <v>55</v>
      </c>
      <c r="B13" s="79" t="n">
        <f aca="false">VLOOKUP(A13,'附件1、资金分配测算表 '!B:P,15,FALSE())</f>
        <v>14</v>
      </c>
      <c r="C13" s="80"/>
    </row>
    <row r="14" customFormat="false" ht="25" hidden="false" customHeight="true" outlineLevel="0" collapsed="false">
      <c r="A14" s="15" t="s">
        <v>63</v>
      </c>
      <c r="B14" s="79" t="n">
        <f aca="false">SUM(B15:B17)</f>
        <v>27</v>
      </c>
      <c r="C14" s="80"/>
    </row>
    <row r="15" customFormat="false" ht="25" hidden="true" customHeight="true" outlineLevel="0" collapsed="false">
      <c r="A15" s="25" t="s">
        <v>64</v>
      </c>
      <c r="B15" s="79" t="n">
        <f aca="false">VLOOKUP(A15,'附件1、资金分配测算表 '!B:P,15,FALSE())</f>
        <v>10</v>
      </c>
      <c r="C15" s="80"/>
    </row>
    <row r="16" customFormat="false" ht="25" hidden="true" customHeight="true" outlineLevel="0" collapsed="false">
      <c r="A16" s="25" t="s">
        <v>65</v>
      </c>
      <c r="B16" s="79" t="n">
        <f aca="false">VLOOKUP(A16,'附件1、资金分配测算表 '!B:P,15,FALSE())</f>
        <v>8</v>
      </c>
      <c r="C16" s="80"/>
    </row>
    <row r="17" customFormat="false" ht="25" hidden="true" customHeight="true" outlineLevel="0" collapsed="false">
      <c r="A17" s="25" t="s">
        <v>66</v>
      </c>
      <c r="B17" s="79" t="n">
        <f aca="false">VLOOKUP(A17,'附件1、资金分配测算表 '!B:P,15,FALSE())</f>
        <v>9</v>
      </c>
      <c r="C17" s="80"/>
    </row>
    <row r="18" customFormat="false" ht="25" hidden="false" customHeight="true" outlineLevel="0" collapsed="false">
      <c r="A18" s="81" t="s">
        <v>74</v>
      </c>
      <c r="B18" s="79" t="n">
        <f aca="false">B19</f>
        <v>6</v>
      </c>
      <c r="C18" s="80"/>
    </row>
    <row r="19" customFormat="false" ht="25" hidden="true" customHeight="true" outlineLevel="0" collapsed="false">
      <c r="A19" s="25" t="s">
        <v>75</v>
      </c>
      <c r="B19" s="79" t="n">
        <f aca="false">VLOOKUP(A19,'附件1、资金分配测算表 '!B:P,15,FALSE())</f>
        <v>6</v>
      </c>
      <c r="C19" s="80"/>
    </row>
    <row r="20" customFormat="false" ht="25" hidden="false" customHeight="true" outlineLevel="0" collapsed="false">
      <c r="A20" s="15" t="s">
        <v>81</v>
      </c>
      <c r="B20" s="79" t="n">
        <f aca="false">SUM(B21:B22)</f>
        <v>14</v>
      </c>
      <c r="C20" s="80"/>
    </row>
    <row r="21" customFormat="false" ht="25" hidden="true" customHeight="true" outlineLevel="0" collapsed="false">
      <c r="A21" s="25" t="s">
        <v>82</v>
      </c>
      <c r="B21" s="79" t="n">
        <f aca="false">VLOOKUP(A21,'附件1、资金分配测算表 '!B:P,15,FALSE())</f>
        <v>7</v>
      </c>
      <c r="C21" s="80"/>
    </row>
    <row r="22" customFormat="false" ht="25" hidden="true" customHeight="true" outlineLevel="0" collapsed="false">
      <c r="A22" s="25" t="s">
        <v>83</v>
      </c>
      <c r="B22" s="79" t="n">
        <f aca="false">VLOOKUP(A22,'附件1、资金分配测算表 '!B:P,15,FALSE())</f>
        <v>7</v>
      </c>
      <c r="C22" s="80"/>
    </row>
    <row r="23" customFormat="false" ht="45" hidden="false" customHeight="true" outlineLevel="0" collapsed="false">
      <c r="A23" s="15" t="s">
        <v>90</v>
      </c>
      <c r="B23" s="79" t="n">
        <f aca="false">SUM(B24:B26)</f>
        <v>1308</v>
      </c>
      <c r="C23" s="82" t="s">
        <v>183</v>
      </c>
    </row>
    <row r="24" customFormat="false" ht="25" hidden="true" customHeight="true" outlineLevel="0" collapsed="false">
      <c r="A24" s="83" t="s">
        <v>91</v>
      </c>
      <c r="B24" s="79" t="n">
        <f aca="false">VLOOKUP(A24,'附件1、资金分配测算表 '!B:P,15,FALSE())</f>
        <v>1285</v>
      </c>
      <c r="C24" s="82" t="s">
        <v>184</v>
      </c>
    </row>
    <row r="25" customFormat="false" ht="25" hidden="true" customHeight="true" outlineLevel="0" collapsed="false">
      <c r="A25" s="35" t="s">
        <v>92</v>
      </c>
      <c r="B25" s="79" t="n">
        <f aca="false">VLOOKUP(A25,'附件1、资金分配测算表 '!B:P,15,FALSE())</f>
        <v>16</v>
      </c>
      <c r="C25" s="80"/>
    </row>
    <row r="26" customFormat="false" ht="25" hidden="true" customHeight="true" outlineLevel="0" collapsed="false">
      <c r="A26" s="35" t="s">
        <v>93</v>
      </c>
      <c r="B26" s="79" t="n">
        <f aca="false">VLOOKUP(A26,'附件1、资金分配测算表 '!B:P,15,FALSE())</f>
        <v>7</v>
      </c>
      <c r="C26" s="80"/>
    </row>
    <row r="27" customFormat="false" ht="25" hidden="false" customHeight="true" outlineLevel="0" collapsed="false">
      <c r="A27" s="15" t="s">
        <v>97</v>
      </c>
      <c r="B27" s="79" t="n">
        <f aca="false">B28</f>
        <v>13</v>
      </c>
      <c r="C27" s="80"/>
    </row>
    <row r="28" customFormat="false" ht="25" hidden="true" customHeight="true" outlineLevel="0" collapsed="false">
      <c r="A28" s="37" t="s">
        <v>98</v>
      </c>
      <c r="B28" s="79" t="n">
        <f aca="false">VLOOKUP(A28,'附件1、资金分配测算表 '!B:P,15,FALSE())</f>
        <v>13</v>
      </c>
      <c r="C28" s="80"/>
    </row>
    <row r="29" customFormat="false" ht="25" hidden="false" customHeight="true" outlineLevel="0" collapsed="false">
      <c r="A29" s="41" t="s">
        <v>112</v>
      </c>
      <c r="B29" s="79" t="n">
        <f aca="false">SUM(B30:B31)</f>
        <v>14</v>
      </c>
      <c r="C29" s="80"/>
    </row>
    <row r="30" customFormat="false" ht="25" hidden="true" customHeight="true" outlineLevel="0" collapsed="false">
      <c r="A30" s="5" t="s">
        <v>113</v>
      </c>
      <c r="B30" s="79" t="n">
        <f aca="false">VLOOKUP(A30,'附件1、资金分配测算表 '!B:P,15,FALSE())</f>
        <v>6</v>
      </c>
      <c r="C30" s="80"/>
    </row>
    <row r="31" customFormat="false" ht="25" hidden="true" customHeight="true" outlineLevel="0" collapsed="false">
      <c r="A31" s="5" t="s">
        <v>114</v>
      </c>
      <c r="B31" s="79" t="n">
        <f aca="false">VLOOKUP(A31,'附件1、资金分配测算表 '!B:P,15,FALSE())</f>
        <v>8</v>
      </c>
      <c r="C31" s="80"/>
    </row>
    <row r="32" customFormat="false" ht="25" hidden="false" customHeight="true" outlineLevel="0" collapsed="false">
      <c r="A32" s="15" t="s">
        <v>117</v>
      </c>
      <c r="B32" s="79" t="n">
        <f aca="false">SUM(B33:B36)</f>
        <v>37</v>
      </c>
      <c r="C32" s="80"/>
    </row>
    <row r="33" customFormat="false" ht="25" hidden="true" customHeight="true" outlineLevel="0" collapsed="false">
      <c r="A33" s="42" t="s">
        <v>118</v>
      </c>
      <c r="B33" s="79" t="n">
        <f aca="false">VLOOKUP(A33,'附件1、资金分配测算表 '!B:P,15,FALSE())</f>
        <v>9</v>
      </c>
      <c r="C33" s="80"/>
    </row>
    <row r="34" customFormat="false" ht="25" hidden="true" customHeight="true" outlineLevel="0" collapsed="false">
      <c r="A34" s="42" t="s">
        <v>119</v>
      </c>
      <c r="B34" s="79" t="n">
        <f aca="false">VLOOKUP(A34,'附件1、资金分配测算表 '!B:P,15,FALSE())</f>
        <v>11</v>
      </c>
      <c r="C34" s="80"/>
    </row>
    <row r="35" customFormat="false" ht="25" hidden="true" customHeight="true" outlineLevel="0" collapsed="false">
      <c r="A35" s="42" t="s">
        <v>120</v>
      </c>
      <c r="B35" s="79" t="n">
        <f aca="false">VLOOKUP(A35,'附件1、资金分配测算表 '!B:P,15,FALSE())</f>
        <v>9</v>
      </c>
      <c r="C35" s="80"/>
    </row>
    <row r="36" customFormat="false" ht="25" hidden="true" customHeight="true" outlineLevel="0" collapsed="false">
      <c r="A36" s="42" t="s">
        <v>121</v>
      </c>
      <c r="B36" s="79" t="n">
        <f aca="false">VLOOKUP(A36,'附件1、资金分配测算表 '!B:P,15,FALSE())</f>
        <v>8</v>
      </c>
      <c r="C36" s="80"/>
    </row>
    <row r="37" customFormat="false" ht="25" hidden="false" customHeight="true" outlineLevel="0" collapsed="false">
      <c r="A37" s="15" t="s">
        <v>127</v>
      </c>
      <c r="B37" s="79" t="n">
        <f aca="false">SUM(B38:B39)</f>
        <v>28</v>
      </c>
      <c r="C37" s="80"/>
    </row>
    <row r="38" customFormat="false" ht="25" hidden="true" customHeight="true" outlineLevel="0" collapsed="false">
      <c r="A38" s="42" t="s">
        <v>128</v>
      </c>
      <c r="B38" s="79" t="n">
        <f aca="false">VLOOKUP(A38,'附件1、资金分配测算表 '!B:P,15,FALSE())</f>
        <v>13</v>
      </c>
      <c r="C38" s="80"/>
    </row>
    <row r="39" customFormat="false" ht="25" hidden="true" customHeight="true" outlineLevel="0" collapsed="false">
      <c r="A39" s="42" t="s">
        <v>129</v>
      </c>
      <c r="B39" s="79" t="n">
        <f aca="false">VLOOKUP(A39,'附件1、资金分配测算表 '!B:P,15,FALSE())</f>
        <v>15</v>
      </c>
      <c r="C39" s="80"/>
    </row>
    <row r="40" customFormat="false" ht="25" hidden="false" customHeight="true" outlineLevel="0" collapsed="false">
      <c r="A40" s="38" t="s">
        <v>133</v>
      </c>
      <c r="B40" s="79" t="n">
        <f aca="false">SUM(B41:B43)</f>
        <v>34</v>
      </c>
      <c r="C40" s="80"/>
    </row>
    <row r="41" customFormat="false" ht="25" hidden="true" customHeight="true" outlineLevel="0" collapsed="false">
      <c r="A41" s="25" t="s">
        <v>134</v>
      </c>
      <c r="B41" s="79" t="n">
        <f aca="false">VLOOKUP(A41,'附件1、资金分配测算表 '!B:P,15,FALSE())</f>
        <v>8</v>
      </c>
      <c r="C41" s="80"/>
    </row>
    <row r="42" customFormat="false" ht="25" hidden="true" customHeight="true" outlineLevel="0" collapsed="false">
      <c r="A42" s="25" t="s">
        <v>135</v>
      </c>
      <c r="B42" s="79" t="n">
        <f aca="false">VLOOKUP(A42,'附件1、资金分配测算表 '!B:P,15,FALSE())</f>
        <v>7</v>
      </c>
      <c r="C42" s="80"/>
    </row>
    <row r="43" customFormat="false" ht="25" hidden="true" customHeight="true" outlineLevel="0" collapsed="false">
      <c r="A43" s="25" t="s">
        <v>136</v>
      </c>
      <c r="B43" s="79" t="n">
        <f aca="false">VLOOKUP(A43,'附件1、资金分配测算表 '!B:P,15,FALSE())</f>
        <v>19</v>
      </c>
      <c r="C43" s="80"/>
    </row>
    <row r="44" customFormat="false" ht="25" hidden="false" customHeight="true" outlineLevel="0" collapsed="false">
      <c r="A44" s="15" t="s">
        <v>142</v>
      </c>
      <c r="B44" s="79" t="n">
        <f aca="false">SUM(B45:B46)</f>
        <v>56</v>
      </c>
      <c r="C44" s="80"/>
    </row>
    <row r="45" customFormat="false" ht="25" hidden="true" customHeight="true" outlineLevel="0" collapsed="false">
      <c r="A45" s="45" t="s">
        <v>143</v>
      </c>
      <c r="B45" s="79" t="n">
        <f aca="false">VLOOKUP(A45,'附件1、资金分配测算表 '!B:P,15,FALSE())</f>
        <v>33</v>
      </c>
      <c r="C45" s="80"/>
    </row>
    <row r="46" customFormat="false" ht="25" hidden="true" customHeight="true" outlineLevel="0" collapsed="false">
      <c r="A46" s="45" t="s">
        <v>144</v>
      </c>
      <c r="B46" s="79" t="n">
        <f aca="false">VLOOKUP(A46,'附件1、资金分配测算表 '!B:P,15,FALSE())</f>
        <v>23</v>
      </c>
      <c r="C46" s="80"/>
    </row>
    <row r="47" customFormat="false" ht="25" hidden="false" customHeight="true" outlineLevel="0" collapsed="false">
      <c r="A47" s="15" t="s">
        <v>151</v>
      </c>
      <c r="B47" s="79" t="n">
        <f aca="false">SUM(B48:B49)</f>
        <v>25</v>
      </c>
      <c r="C47" s="80"/>
    </row>
    <row r="48" customFormat="false" ht="25" hidden="true" customHeight="true" outlineLevel="0" collapsed="false">
      <c r="A48" s="47" t="s">
        <v>152</v>
      </c>
      <c r="B48" s="79" t="n">
        <f aca="false">VLOOKUP(A48,'附件1、资金分配测算表 '!B:P,15,FALSE())</f>
        <v>13</v>
      </c>
      <c r="C48" s="80"/>
    </row>
    <row r="49" customFormat="false" ht="25" hidden="true" customHeight="true" outlineLevel="0" collapsed="false">
      <c r="A49" s="47" t="s">
        <v>153</v>
      </c>
      <c r="B49" s="79" t="n">
        <f aca="false">VLOOKUP(A49,'附件1、资金分配测算表 '!B:P,15,FALSE())</f>
        <v>12</v>
      </c>
      <c r="C49" s="80"/>
    </row>
    <row r="50" customFormat="false" ht="25" hidden="false" customHeight="true" outlineLevel="0" collapsed="false">
      <c r="A50" s="15" t="s">
        <v>155</v>
      </c>
      <c r="B50" s="79" t="n">
        <f aca="false">SUM(B51:B52)</f>
        <v>24</v>
      </c>
      <c r="C50" s="80"/>
    </row>
    <row r="51" customFormat="false" ht="25" hidden="true" customHeight="true" outlineLevel="0" collapsed="false">
      <c r="A51" s="48" t="s">
        <v>156</v>
      </c>
      <c r="B51" s="79" t="n">
        <f aca="false">VLOOKUP(A51,'附件1、资金分配测算表 '!B:P,15,FALSE())</f>
        <v>10</v>
      </c>
      <c r="C51" s="80"/>
    </row>
    <row r="52" customFormat="false" ht="25" hidden="true" customHeight="true" outlineLevel="0" collapsed="false">
      <c r="A52" s="48" t="s">
        <v>157</v>
      </c>
      <c r="B52" s="79" t="n">
        <f aca="false">VLOOKUP(A52,'附件1、资金分配测算表 '!B:P,15,FALSE())</f>
        <v>14</v>
      </c>
      <c r="C52" s="80"/>
    </row>
    <row r="53" customFormat="false" ht="25" hidden="false" customHeight="true" outlineLevel="0" collapsed="false">
      <c r="A53" s="15" t="s">
        <v>161</v>
      </c>
      <c r="B53" s="79" t="n">
        <f aca="false">SUM(B54:B55)</f>
        <v>13</v>
      </c>
      <c r="C53" s="80"/>
    </row>
    <row r="54" customFormat="false" ht="25" hidden="true" customHeight="true" outlineLevel="0" collapsed="false">
      <c r="A54" s="5" t="s">
        <v>162</v>
      </c>
      <c r="B54" s="79" t="n">
        <f aca="false">VLOOKUP(A54,'附件1、资金分配测算表 '!B:P,15,FALSE())</f>
        <v>6</v>
      </c>
      <c r="C54" s="80"/>
    </row>
    <row r="55" customFormat="false" ht="25" hidden="true" customHeight="true" outlineLevel="0" collapsed="false">
      <c r="A55" s="5" t="s">
        <v>163</v>
      </c>
      <c r="B55" s="79" t="n">
        <f aca="false">VLOOKUP(A55,'附件1、资金分配测算表 '!B:P,15,FALSE())</f>
        <v>7</v>
      </c>
      <c r="C55" s="80"/>
    </row>
    <row r="56" customFormat="false" ht="25" hidden="false" customHeight="true" outlineLevel="0" collapsed="false">
      <c r="A56" s="15" t="s">
        <v>185</v>
      </c>
      <c r="B56" s="84" t="n">
        <f aca="false">SUM(B57:B112)</f>
        <v>689</v>
      </c>
      <c r="C56" s="80"/>
    </row>
    <row r="57" customFormat="false" ht="25" hidden="false" customHeight="true" outlineLevel="0" collapsed="false">
      <c r="A57" s="15" t="s">
        <v>56</v>
      </c>
      <c r="B57" s="79" t="n">
        <f aca="false">VLOOKUP(A57,'附件1、资金分配测算表 '!B:P,15,FALSE())</f>
        <v>2</v>
      </c>
      <c r="C57" s="80"/>
    </row>
    <row r="58" customFormat="false" ht="25" hidden="false" customHeight="true" outlineLevel="0" collapsed="false">
      <c r="A58" s="33" t="s">
        <v>67</v>
      </c>
      <c r="B58" s="79" t="n">
        <f aca="false">VLOOKUP(A58,'附件1、资金分配测算表 '!B:P,15,FALSE())</f>
        <v>6</v>
      </c>
      <c r="C58" s="80"/>
    </row>
    <row r="59" customFormat="false" ht="25" hidden="false" customHeight="true" outlineLevel="0" collapsed="false">
      <c r="A59" s="33" t="s">
        <v>68</v>
      </c>
      <c r="B59" s="79" t="n">
        <f aca="false">VLOOKUP(A59,'附件1、资金分配测算表 '!B:P,15,FALSE())</f>
        <v>8</v>
      </c>
      <c r="C59" s="80"/>
    </row>
    <row r="60" customFormat="false" ht="25" hidden="false" customHeight="true" outlineLevel="0" collapsed="false">
      <c r="A60" s="33" t="s">
        <v>69</v>
      </c>
      <c r="B60" s="79" t="n">
        <f aca="false">VLOOKUP(A60,'附件1、资金分配测算表 '!B:P,15,FALSE())</f>
        <v>16</v>
      </c>
      <c r="C60" s="80"/>
    </row>
    <row r="61" customFormat="false" ht="25" hidden="false" customHeight="true" outlineLevel="0" collapsed="false">
      <c r="A61" s="15" t="s">
        <v>70</v>
      </c>
      <c r="B61" s="79" t="n">
        <f aca="false">VLOOKUP(A61,'附件1、资金分配测算表 '!B:P,15,FALSE())</f>
        <v>10</v>
      </c>
      <c r="C61" s="80"/>
    </row>
    <row r="62" customFormat="false" ht="25" hidden="false" customHeight="true" outlineLevel="0" collapsed="false">
      <c r="A62" s="15" t="s">
        <v>71</v>
      </c>
      <c r="B62" s="79" t="n">
        <f aca="false">VLOOKUP(A62,'附件1、资金分配测算表 '!B:P,15,FALSE())</f>
        <v>5</v>
      </c>
      <c r="C62" s="80"/>
    </row>
    <row r="63" customFormat="false" ht="25" hidden="false" customHeight="true" outlineLevel="0" collapsed="false">
      <c r="A63" s="15" t="s">
        <v>72</v>
      </c>
      <c r="B63" s="79" t="n">
        <f aca="false">VLOOKUP(A63,'附件1、资金分配测算表 '!B:P,15,FALSE())</f>
        <v>5</v>
      </c>
      <c r="C63" s="80"/>
    </row>
    <row r="64" customFormat="false" ht="25" hidden="false" customHeight="true" outlineLevel="0" collapsed="false">
      <c r="A64" s="15" t="s">
        <v>73</v>
      </c>
      <c r="B64" s="79" t="n">
        <f aca="false">VLOOKUP(A64,'附件1、资金分配测算表 '!B:P,15,FALSE())</f>
        <v>7</v>
      </c>
      <c r="C64" s="80"/>
    </row>
    <row r="65" customFormat="false" ht="25" hidden="false" customHeight="true" outlineLevel="0" collapsed="false">
      <c r="A65" s="33" t="s">
        <v>76</v>
      </c>
      <c r="B65" s="79" t="n">
        <f aca="false">VLOOKUP(A65,'附件1、资金分配测算表 '!B:P,15,FALSE())</f>
        <v>8</v>
      </c>
      <c r="C65" s="80"/>
    </row>
    <row r="66" customFormat="false" ht="25" hidden="false" customHeight="true" outlineLevel="0" collapsed="false">
      <c r="A66" s="33" t="s">
        <v>77</v>
      </c>
      <c r="B66" s="79" t="n">
        <f aca="false">VLOOKUP(A66,'附件1、资金分配测算表 '!B:P,15,FALSE())</f>
        <v>10</v>
      </c>
      <c r="C66" s="80"/>
    </row>
    <row r="67" customFormat="false" ht="25" hidden="false" customHeight="true" outlineLevel="0" collapsed="false">
      <c r="A67" s="15" t="s">
        <v>78</v>
      </c>
      <c r="B67" s="79" t="n">
        <f aca="false">VLOOKUP(A67,'附件1、资金分配测算表 '!B:P,15,FALSE())</f>
        <v>9</v>
      </c>
      <c r="C67" s="80"/>
    </row>
    <row r="68" customFormat="false" ht="25" hidden="false" customHeight="true" outlineLevel="0" collapsed="false">
      <c r="A68" s="15" t="s">
        <v>79</v>
      </c>
      <c r="B68" s="79" t="n">
        <f aca="false">VLOOKUP(A68,'附件1、资金分配测算表 '!B:P,15,FALSE())</f>
        <v>12</v>
      </c>
      <c r="C68" s="80"/>
    </row>
    <row r="69" customFormat="false" ht="25" hidden="false" customHeight="true" outlineLevel="0" collapsed="false">
      <c r="A69" s="15" t="s">
        <v>80</v>
      </c>
      <c r="B69" s="79" t="n">
        <f aca="false">VLOOKUP(A69,'附件1、资金分配测算表 '!B:P,15,FALSE())</f>
        <v>9</v>
      </c>
      <c r="C69" s="80"/>
    </row>
    <row r="70" customFormat="false" ht="25" hidden="false" customHeight="true" outlineLevel="0" collapsed="false">
      <c r="A70" s="33" t="s">
        <v>84</v>
      </c>
      <c r="B70" s="79" t="n">
        <f aca="false">VLOOKUP(A70,'附件1、资金分配测算表 '!B:P,15,FALSE())</f>
        <v>6</v>
      </c>
      <c r="C70" s="80"/>
    </row>
    <row r="71" customFormat="false" ht="25" hidden="false" customHeight="true" outlineLevel="0" collapsed="false">
      <c r="A71" s="33" t="s">
        <v>85</v>
      </c>
      <c r="B71" s="79" t="n">
        <f aca="false">VLOOKUP(A71,'附件1、资金分配测算表 '!B:P,15,FALSE())</f>
        <v>4</v>
      </c>
      <c r="C71" s="80"/>
    </row>
    <row r="72" customFormat="false" ht="25" hidden="false" customHeight="true" outlineLevel="0" collapsed="false">
      <c r="A72" s="15" t="s">
        <v>86</v>
      </c>
      <c r="B72" s="79" t="n">
        <f aca="false">VLOOKUP(A72,'附件1、资金分配测算表 '!B:P,15,FALSE())</f>
        <v>14</v>
      </c>
      <c r="C72" s="80"/>
    </row>
    <row r="73" customFormat="false" ht="25" hidden="false" customHeight="true" outlineLevel="0" collapsed="false">
      <c r="A73" s="15" t="s">
        <v>87</v>
      </c>
      <c r="B73" s="79" t="n">
        <f aca="false">VLOOKUP(A73,'附件1、资金分配测算表 '!B:P,15,FALSE())</f>
        <v>11</v>
      </c>
      <c r="C73" s="80"/>
    </row>
    <row r="74" customFormat="false" ht="25" hidden="false" customHeight="true" outlineLevel="0" collapsed="false">
      <c r="A74" s="15" t="s">
        <v>88</v>
      </c>
      <c r="B74" s="79" t="n">
        <f aca="false">VLOOKUP(A74,'附件1、资金分配测算表 '!B:P,15,FALSE())</f>
        <v>9</v>
      </c>
      <c r="C74" s="80"/>
    </row>
    <row r="75" customFormat="false" ht="25" hidden="false" customHeight="true" outlineLevel="0" collapsed="false">
      <c r="A75" s="15" t="s">
        <v>89</v>
      </c>
      <c r="B75" s="79" t="n">
        <f aca="false">VLOOKUP(A75,'附件1、资金分配测算表 '!B:P,15,FALSE())</f>
        <v>8</v>
      </c>
      <c r="C75" s="80"/>
    </row>
    <row r="76" customFormat="false" ht="25" hidden="false" customHeight="true" outlineLevel="0" collapsed="false">
      <c r="A76" s="15" t="s">
        <v>94</v>
      </c>
      <c r="B76" s="79" t="n">
        <f aca="false">VLOOKUP(A76,'附件1、资金分配测算表 '!B:P,15,FALSE())</f>
        <v>12</v>
      </c>
      <c r="C76" s="80"/>
    </row>
    <row r="77" customFormat="false" ht="25" hidden="false" customHeight="true" outlineLevel="0" collapsed="false">
      <c r="A77" s="15" t="s">
        <v>95</v>
      </c>
      <c r="B77" s="79" t="n">
        <f aca="false">VLOOKUP(A77,'附件1、资金分配测算表 '!B:P,15,FALSE())</f>
        <v>5</v>
      </c>
      <c r="C77" s="80"/>
    </row>
    <row r="78" customFormat="false" ht="25" hidden="false" customHeight="true" outlineLevel="0" collapsed="false">
      <c r="A78" s="15" t="s">
        <v>96</v>
      </c>
      <c r="B78" s="79" t="n">
        <f aca="false">VLOOKUP(A78,'附件1、资金分配测算表 '!B:P,15,FALSE())</f>
        <v>16</v>
      </c>
      <c r="C78" s="80"/>
    </row>
    <row r="79" customFormat="false" ht="25" hidden="false" customHeight="true" outlineLevel="0" collapsed="false">
      <c r="A79" s="15" t="s">
        <v>99</v>
      </c>
      <c r="B79" s="79" t="n">
        <f aca="false">VLOOKUP(A79,'附件1、资金分配测算表 '!B:P,15,FALSE())</f>
        <v>6</v>
      </c>
      <c r="C79" s="80"/>
    </row>
    <row r="80" customFormat="false" ht="25" hidden="false" customHeight="true" outlineLevel="0" collapsed="false">
      <c r="A80" s="15" t="s">
        <v>100</v>
      </c>
      <c r="B80" s="79" t="n">
        <f aca="false">VLOOKUP(A80,'附件1、资金分配测算表 '!B:P,15,FALSE())</f>
        <v>20</v>
      </c>
      <c r="C80" s="80"/>
    </row>
    <row r="81" customFormat="false" ht="25" hidden="false" customHeight="true" outlineLevel="0" collapsed="false">
      <c r="A81" s="15" t="s">
        <v>101</v>
      </c>
      <c r="B81" s="79" t="n">
        <f aca="false">VLOOKUP(A81,'附件1、资金分配测算表 '!B:P,15,FALSE())</f>
        <v>15</v>
      </c>
      <c r="C81" s="80"/>
    </row>
    <row r="82" customFormat="false" ht="25" hidden="false" customHeight="true" outlineLevel="0" collapsed="false">
      <c r="A82" s="41" t="s">
        <v>108</v>
      </c>
      <c r="B82" s="79" t="n">
        <f aca="false">VLOOKUP(A82,'附件1、资金分配测算表 '!B:P,15,FALSE())</f>
        <v>18</v>
      </c>
      <c r="C82" s="80"/>
    </row>
    <row r="83" customFormat="false" ht="25" hidden="false" customHeight="true" outlineLevel="0" collapsed="false">
      <c r="A83" s="41" t="s">
        <v>109</v>
      </c>
      <c r="B83" s="79" t="n">
        <f aca="false">VLOOKUP(A83,'附件1、资金分配测算表 '!B:P,15,FALSE())</f>
        <v>7</v>
      </c>
      <c r="C83" s="80"/>
    </row>
    <row r="84" customFormat="false" ht="25" hidden="false" customHeight="true" outlineLevel="0" collapsed="false">
      <c r="A84" s="41" t="s">
        <v>111</v>
      </c>
      <c r="B84" s="79" t="n">
        <f aca="false">VLOOKUP(A84,'附件1、资金分配测算表 '!B:P,15,FALSE())</f>
        <v>8</v>
      </c>
      <c r="C84" s="80"/>
    </row>
    <row r="85" customFormat="false" ht="25" hidden="false" customHeight="true" outlineLevel="0" collapsed="false">
      <c r="A85" s="15" t="s">
        <v>115</v>
      </c>
      <c r="B85" s="79" t="n">
        <f aca="false">VLOOKUP(A85,'附件1、资金分配测算表 '!B:P,15,FALSE())</f>
        <v>8</v>
      </c>
      <c r="C85" s="80"/>
    </row>
    <row r="86" customFormat="false" ht="25" hidden="false" customHeight="true" outlineLevel="0" collapsed="false">
      <c r="A86" s="15" t="s">
        <v>116</v>
      </c>
      <c r="B86" s="79" t="n">
        <f aca="false">VLOOKUP(A86,'附件1、资金分配测算表 '!B:P,15,FALSE())</f>
        <v>15</v>
      </c>
      <c r="C86" s="80"/>
    </row>
    <row r="87" customFormat="false" ht="25" hidden="false" customHeight="true" outlineLevel="0" collapsed="false">
      <c r="A87" s="43" t="s">
        <v>122</v>
      </c>
      <c r="B87" s="79" t="n">
        <f aca="false">VLOOKUP(A87,'附件1、资金分配测算表 '!B:P,15,FALSE())</f>
        <v>19</v>
      </c>
      <c r="C87" s="80"/>
    </row>
    <row r="88" customFormat="false" ht="25" hidden="false" customHeight="true" outlineLevel="0" collapsed="false">
      <c r="A88" s="43" t="s">
        <v>123</v>
      </c>
      <c r="B88" s="79" t="n">
        <f aca="false">VLOOKUP(A88,'附件1、资金分配测算表 '!B:P,15,FALSE())</f>
        <v>19</v>
      </c>
      <c r="C88" s="80"/>
    </row>
    <row r="89" customFormat="false" ht="25" hidden="false" customHeight="true" outlineLevel="0" collapsed="false">
      <c r="A89" s="15" t="s">
        <v>124</v>
      </c>
      <c r="B89" s="79" t="n">
        <f aca="false">VLOOKUP(A89,'附件1、资金分配测算表 '!B:P,15,FALSE())</f>
        <v>18</v>
      </c>
      <c r="C89" s="80"/>
    </row>
    <row r="90" customFormat="false" ht="25" hidden="false" customHeight="true" outlineLevel="0" collapsed="false">
      <c r="A90" s="15" t="s">
        <v>125</v>
      </c>
      <c r="B90" s="79" t="n">
        <f aca="false">VLOOKUP(A90,'附件1、资金分配测算表 '!B:P,15,FALSE())</f>
        <v>29</v>
      </c>
      <c r="C90" s="80"/>
    </row>
    <row r="91" customFormat="false" ht="25" hidden="false" customHeight="true" outlineLevel="0" collapsed="false">
      <c r="A91" s="15" t="s">
        <v>126</v>
      </c>
      <c r="B91" s="79" t="n">
        <f aca="false">VLOOKUP(A91,'附件1、资金分配测算表 '!B:P,15,FALSE())</f>
        <v>27</v>
      </c>
      <c r="C91" s="80"/>
    </row>
    <row r="92" customFormat="false" ht="25" hidden="false" customHeight="true" outlineLevel="0" collapsed="false">
      <c r="A92" s="43" t="s">
        <v>130</v>
      </c>
      <c r="B92" s="79" t="n">
        <f aca="false">VLOOKUP(A92,'附件1、资金分配测算表 '!B:P,15,FALSE())</f>
        <v>15</v>
      </c>
      <c r="C92" s="80"/>
    </row>
    <row r="93" customFormat="false" ht="25" hidden="false" customHeight="true" outlineLevel="0" collapsed="false">
      <c r="A93" s="15" t="s">
        <v>131</v>
      </c>
      <c r="B93" s="79" t="n">
        <f aca="false">VLOOKUP(A93,'附件1、资金分配测算表 '!B:P,15,FALSE())</f>
        <v>15</v>
      </c>
      <c r="C93" s="80"/>
    </row>
    <row r="94" customFormat="false" ht="25" hidden="false" customHeight="true" outlineLevel="0" collapsed="false">
      <c r="A94" s="15" t="s">
        <v>132</v>
      </c>
      <c r="B94" s="79" t="n">
        <f aca="false">VLOOKUP(A94,'附件1、资金分配测算表 '!B:P,15,FALSE())</f>
        <v>16</v>
      </c>
      <c r="C94" s="80"/>
    </row>
    <row r="95" customFormat="false" ht="25" hidden="false" customHeight="true" outlineLevel="0" collapsed="false">
      <c r="A95" s="33" t="s">
        <v>137</v>
      </c>
      <c r="B95" s="79" t="n">
        <f aca="false">VLOOKUP(A95,'附件1、资金分配测算表 '!B:P,15,FALSE())</f>
        <v>13</v>
      </c>
      <c r="C95" s="80"/>
    </row>
    <row r="96" customFormat="false" ht="25" hidden="false" customHeight="true" outlineLevel="0" collapsed="false">
      <c r="A96" s="15" t="s">
        <v>138</v>
      </c>
      <c r="B96" s="79" t="n">
        <f aca="false">VLOOKUP(A96,'附件1、资金分配测算表 '!B:P,15,FALSE())</f>
        <v>17</v>
      </c>
      <c r="C96" s="80"/>
    </row>
    <row r="97" customFormat="false" ht="25" hidden="false" customHeight="true" outlineLevel="0" collapsed="false">
      <c r="A97" s="15" t="s">
        <v>139</v>
      </c>
      <c r="B97" s="79" t="n">
        <f aca="false">VLOOKUP(A97,'附件1、资金分配测算表 '!B:P,15,FALSE())</f>
        <v>21</v>
      </c>
      <c r="C97" s="80"/>
    </row>
    <row r="98" customFormat="false" ht="25" hidden="false" customHeight="true" outlineLevel="0" collapsed="false">
      <c r="A98" s="15" t="s">
        <v>140</v>
      </c>
      <c r="B98" s="79" t="n">
        <f aca="false">VLOOKUP(A98,'附件1、资金分配测算表 '!B:P,15,FALSE())</f>
        <v>14</v>
      </c>
      <c r="C98" s="80"/>
    </row>
    <row r="99" customFormat="false" ht="25" hidden="false" customHeight="true" outlineLevel="0" collapsed="false">
      <c r="A99" s="15" t="s">
        <v>141</v>
      </c>
      <c r="B99" s="79" t="n">
        <f aca="false">VLOOKUP(A99,'附件1、资金分配测算表 '!B:P,15,FALSE())</f>
        <v>17</v>
      </c>
      <c r="C99" s="80"/>
    </row>
    <row r="100" customFormat="false" ht="25" hidden="false" customHeight="true" outlineLevel="0" collapsed="false">
      <c r="A100" s="46" t="s">
        <v>145</v>
      </c>
      <c r="B100" s="79" t="n">
        <f aca="false">VLOOKUP(A100,'附件1、资金分配测算表 '!B:P,15,FALSE())</f>
        <v>10</v>
      </c>
      <c r="C100" s="80"/>
    </row>
    <row r="101" customFormat="false" ht="25" hidden="false" customHeight="true" outlineLevel="0" collapsed="false">
      <c r="A101" s="46" t="s">
        <v>146</v>
      </c>
      <c r="B101" s="79" t="n">
        <f aca="false">VLOOKUP(A101,'附件1、资金分配测算表 '!B:P,15,FALSE())</f>
        <v>16</v>
      </c>
      <c r="C101" s="80"/>
    </row>
    <row r="102" customFormat="false" ht="25" hidden="false" customHeight="true" outlineLevel="0" collapsed="false">
      <c r="A102" s="46" t="s">
        <v>147</v>
      </c>
      <c r="B102" s="79" t="n">
        <f aca="false">VLOOKUP(A102,'附件1、资金分配测算表 '!B:P,15,FALSE())</f>
        <v>16</v>
      </c>
      <c r="C102" s="80"/>
    </row>
    <row r="103" customFormat="false" ht="25" hidden="false" customHeight="true" outlineLevel="0" collapsed="false">
      <c r="A103" s="15" t="s">
        <v>148</v>
      </c>
      <c r="B103" s="79" t="n">
        <f aca="false">VLOOKUP(A103,'附件1、资金分配测算表 '!B:P,15,FALSE())</f>
        <v>25</v>
      </c>
      <c r="C103" s="80"/>
    </row>
    <row r="104" customFormat="false" ht="25" hidden="false" customHeight="true" outlineLevel="0" collapsed="false">
      <c r="A104" s="15" t="s">
        <v>149</v>
      </c>
      <c r="B104" s="79" t="n">
        <f aca="false">VLOOKUP(A104,'附件1、资金分配测算表 '!B:P,15,FALSE())</f>
        <v>7</v>
      </c>
      <c r="C104" s="80"/>
    </row>
    <row r="105" customFormat="false" ht="25" hidden="false" customHeight="true" outlineLevel="0" collapsed="false">
      <c r="A105" s="15" t="s">
        <v>150</v>
      </c>
      <c r="B105" s="79" t="n">
        <f aca="false">VLOOKUP(A105,'附件1、资金分配测算表 '!B:P,15,FALSE())</f>
        <v>6</v>
      </c>
      <c r="C105" s="80"/>
    </row>
    <row r="106" customFormat="false" ht="25" hidden="false" customHeight="true" outlineLevel="0" collapsed="false">
      <c r="A106" s="15" t="s">
        <v>154</v>
      </c>
      <c r="B106" s="79" t="n">
        <f aca="false">VLOOKUP(A106,'附件1、资金分配测算表 '!B:P,15,FALSE())</f>
        <v>16</v>
      </c>
      <c r="C106" s="80"/>
    </row>
    <row r="107" customFormat="false" ht="25" hidden="false" customHeight="true" outlineLevel="0" collapsed="false">
      <c r="A107" s="15" t="s">
        <v>158</v>
      </c>
      <c r="B107" s="79" t="n">
        <f aca="false">VLOOKUP(A107,'附件1、资金分配测算表 '!B:P,15,FALSE())</f>
        <v>14</v>
      </c>
      <c r="C107" s="80"/>
    </row>
    <row r="108" customFormat="false" ht="25" hidden="false" customHeight="true" outlineLevel="0" collapsed="false">
      <c r="A108" s="15" t="s">
        <v>159</v>
      </c>
      <c r="B108" s="79" t="n">
        <f aca="false">VLOOKUP(A108,'附件1、资金分配测算表 '!B:P,15,FALSE())</f>
        <v>10</v>
      </c>
      <c r="C108" s="80"/>
    </row>
    <row r="109" customFormat="false" ht="25" hidden="false" customHeight="true" outlineLevel="0" collapsed="false">
      <c r="A109" s="15" t="s">
        <v>160</v>
      </c>
      <c r="B109" s="79" t="n">
        <f aca="false">VLOOKUP(A109,'附件1、资金分配测算表 '!B:P,15,FALSE())</f>
        <v>10</v>
      </c>
      <c r="C109" s="80"/>
    </row>
    <row r="110" customFormat="false" ht="25" hidden="false" customHeight="true" outlineLevel="0" collapsed="false">
      <c r="A110" s="15" t="s">
        <v>164</v>
      </c>
      <c r="B110" s="79" t="n">
        <f aca="false">VLOOKUP(A110,'附件1、资金分配测算表 '!B:P,15,FALSE())</f>
        <v>8</v>
      </c>
      <c r="C110" s="80"/>
    </row>
    <row r="111" customFormat="false" ht="25" hidden="false" customHeight="true" outlineLevel="0" collapsed="false">
      <c r="A111" s="15" t="s">
        <v>165</v>
      </c>
      <c r="B111" s="79" t="n">
        <f aca="false">VLOOKUP(A111,'附件1、资金分配测算表 '!B:P,15,FALSE())</f>
        <v>14</v>
      </c>
      <c r="C111" s="80"/>
    </row>
    <row r="112" customFormat="false" ht="25" hidden="false" customHeight="true" outlineLevel="0" collapsed="false">
      <c r="A112" s="15" t="s">
        <v>166</v>
      </c>
      <c r="B112" s="79" t="n">
        <f aca="false">VLOOKUP(A112,'附件1、资金分配测算表 '!B:P,15,FALSE())</f>
        <v>8</v>
      </c>
      <c r="C112" s="80"/>
    </row>
  </sheetData>
  <mergeCells count="1">
    <mergeCell ref="A2:C2"/>
  </mergeCells>
  <printOptions headings="false" gridLines="false" gridLinesSet="true" horizontalCentered="true" verticalCentered="false"/>
  <pageMargins left="0.751388888888889" right="0.751388888888889" top="0.802777777777778" bottom="0.80277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2T03:01:14Z</dcterms:created>
  <dc:creator>ht706</dc:creator>
  <dc:description/>
  <dc:language>en-US</dc:language>
  <cp:lastModifiedBy>陈嘉言</cp:lastModifiedBy>
  <dcterms:modified xsi:type="dcterms:W3CDTF">2025-07-01T03:4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DB2B369584F4243B7F009A68514C7F3_13</vt:lpwstr>
  </property>
  <property fmtid="{D5CDD505-2E9C-101B-9397-08002B2CF9AE}" pid="3" name="KSOProductBuildVer">
    <vt:lpwstr>2052-12.1.0.21915</vt:lpwstr>
  </property>
  <property fmtid="{D5CDD505-2E9C-101B-9397-08002B2CF9AE}" pid="4" name="KSOReadingLayout">
    <vt:bool>1</vt:bool>
  </property>
</Properties>
</file>