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好36复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color rgb="FF000000"/>
        <rFont val="Noto Sans"/>
        <family val="2"/>
      </rPr>
      <t xml:space="preserve">“南粤风采”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选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小组合“好彩”复式投注投注</t>
    </r>
  </si>
  <si>
    <t xml:space="preserve">游戏</t>
  </si>
  <si>
    <t xml:space="preserve">场号</t>
  </si>
  <si>
    <t xml:space="preserve">投注号码个数</t>
  </si>
  <si>
    <t xml:space="preserve">注数</t>
  </si>
  <si>
    <t xml:space="preserve">投注金额</t>
  </si>
  <si>
    <t xml:space="preserve">中奖号码个数</t>
  </si>
  <si>
    <t xml:space="preserve">中奖注数</t>
  </si>
  <si>
    <t xml:space="preserve"> 注：此表仅供参考，如有争议，以电脑系统确定的数据为准。</t>
  </si>
  <si>
    <r>
      <rPr>
        <b val="true"/>
        <sz val="12"/>
        <color rgb="FF000000"/>
        <rFont val="Noto Sans"/>
        <family val="2"/>
      </rPr>
      <t xml:space="preserve">“南粤风采”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选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小组合中奖资格</t>
    </r>
  </si>
  <si>
    <t xml:space="preserve">类 别</t>
  </si>
  <si>
    <t xml:space="preserve">中奖条件</t>
  </si>
  <si>
    <t xml:space="preserve">奖 金 </t>
  </si>
  <si>
    <r>
      <rPr>
        <sz val="12"/>
        <color rgb="FF000000"/>
        <rFont val="Noto Sans"/>
        <family val="2"/>
      </rPr>
      <t xml:space="preserve">好彩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所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号码与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当期正常开奖号码的特别号码相同</t>
    </r>
  </si>
  <si>
    <t xml:space="preserve">按中奖注数平分当期总奖金</t>
  </si>
  <si>
    <t xml:space="preserve">（单注奖金以元为单位取整）</t>
  </si>
  <si>
    <r>
      <rPr>
        <sz val="12"/>
        <color rgb="FF000000"/>
        <rFont val="Noto Sans"/>
        <family val="2"/>
      </rPr>
      <t xml:space="preserve">好彩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所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号码与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当期正常开奖号码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基本号码中任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号码相同</t>
    </r>
  </si>
  <si>
    <r>
      <rPr>
        <sz val="12"/>
        <color rgb="FF000000"/>
        <rFont val="Noto Sans"/>
        <family val="2"/>
      </rPr>
      <t xml:space="preserve">好彩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所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号码与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当期正常开奖号码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基本号码中任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号码相同</t>
    </r>
  </si>
  <si>
    <r>
      <rPr>
        <sz val="12"/>
        <color rgb="FF000000"/>
        <rFont val="Noto Sans"/>
        <family val="2"/>
      </rPr>
      <t xml:space="preserve">单注奖金最高封顶 </t>
    </r>
    <r>
      <rPr>
        <sz val="12"/>
        <color rgb="FF000000"/>
        <rFont val="宋体"/>
        <family val="0"/>
        <charset val="134"/>
      </rPr>
      <t xml:space="preserve">500 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7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H278" activeCellId="0" sqref="H2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3.87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25" hidden="false" customHeight="false" outlineLevel="0" collapsed="false">
      <c r="A5" s="5" t="str">
        <f aca="false">CONCATENATE("好彩",B5)</f>
        <v>好彩3</v>
      </c>
      <c r="B5" s="5" t="n">
        <v>3</v>
      </c>
      <c r="C5" s="5" t="n">
        <v>4</v>
      </c>
      <c r="D5" s="5" t="n">
        <f aca="false">COMBIN(C5,3)</f>
        <v>4</v>
      </c>
      <c r="E5" s="5" t="n">
        <f aca="false">D5*2</f>
        <v>8</v>
      </c>
      <c r="F5" s="5" t="n">
        <v>4</v>
      </c>
      <c r="G5" s="5" t="n">
        <f aca="false">COMBIN(F5,3)</f>
        <v>4</v>
      </c>
    </row>
    <row r="6" customFormat="false" ht="14.25" hidden="false" customHeight="false" outlineLevel="0" collapsed="false">
      <c r="A6" s="5" t="str">
        <f aca="false">CONCATENATE("好彩",B6)</f>
        <v>好彩3</v>
      </c>
      <c r="B6" s="5" t="n">
        <v>3</v>
      </c>
      <c r="C6" s="5" t="n">
        <v>4</v>
      </c>
      <c r="D6" s="5" t="n">
        <f aca="false">COMBIN(C6,3)</f>
        <v>4</v>
      </c>
      <c r="E6" s="5" t="n">
        <f aca="false">D6*2</f>
        <v>8</v>
      </c>
      <c r="F6" s="5" t="n">
        <v>3</v>
      </c>
      <c r="G6" s="5" t="n">
        <f aca="false">COMBIN(F6,3)</f>
        <v>1</v>
      </c>
    </row>
    <row r="7" customFormat="false" ht="14.25" hidden="false" customHeight="false" outlineLevel="0" collapsed="false">
      <c r="A7" s="5" t="str">
        <f aca="false">CONCATENATE("好彩",B7)</f>
        <v>好彩3</v>
      </c>
      <c r="B7" s="5" t="n">
        <v>3</v>
      </c>
      <c r="C7" s="5" t="n">
        <v>5</v>
      </c>
      <c r="D7" s="5" t="n">
        <f aca="false">COMBIN(C7,3)</f>
        <v>10</v>
      </c>
      <c r="E7" s="5" t="n">
        <f aca="false">D7*2</f>
        <v>20</v>
      </c>
      <c r="F7" s="5" t="n">
        <v>5</v>
      </c>
      <c r="G7" s="5" t="n">
        <f aca="false">COMBIN(F7,3)</f>
        <v>10</v>
      </c>
    </row>
    <row r="8" customFormat="false" ht="14.25" hidden="false" customHeight="false" outlineLevel="0" collapsed="false">
      <c r="A8" s="5" t="str">
        <f aca="false">CONCATENATE("好彩",B8)</f>
        <v>好彩3</v>
      </c>
      <c r="B8" s="5" t="n">
        <v>3</v>
      </c>
      <c r="C8" s="5" t="n">
        <v>5</v>
      </c>
      <c r="D8" s="5" t="n">
        <f aca="false">COMBIN(C8,3)</f>
        <v>10</v>
      </c>
      <c r="E8" s="5" t="n">
        <f aca="false">D8*2</f>
        <v>20</v>
      </c>
      <c r="F8" s="5" t="n">
        <v>4</v>
      </c>
      <c r="G8" s="5" t="n">
        <f aca="false">COMBIN(F8,3)</f>
        <v>4</v>
      </c>
    </row>
    <row r="9" customFormat="false" ht="14.25" hidden="false" customHeight="false" outlineLevel="0" collapsed="false">
      <c r="A9" s="5" t="str">
        <f aca="false">CONCATENATE("好彩",B9)</f>
        <v>好彩3</v>
      </c>
      <c r="B9" s="5" t="n">
        <v>3</v>
      </c>
      <c r="C9" s="5" t="n">
        <v>5</v>
      </c>
      <c r="D9" s="5" t="n">
        <f aca="false">COMBIN(C9,3)</f>
        <v>10</v>
      </c>
      <c r="E9" s="5" t="n">
        <f aca="false">D9*2</f>
        <v>20</v>
      </c>
      <c r="F9" s="5" t="n">
        <v>3</v>
      </c>
      <c r="G9" s="5" t="n">
        <f aca="false">COMBIN(F9,3)</f>
        <v>1</v>
      </c>
    </row>
    <row r="10" customFormat="false" ht="14.25" hidden="false" customHeight="false" outlineLevel="0" collapsed="false">
      <c r="A10" s="5" t="str">
        <f aca="false">CONCATENATE("好彩",B10)</f>
        <v>好彩3</v>
      </c>
      <c r="B10" s="5" t="n">
        <v>3</v>
      </c>
      <c r="C10" s="5" t="n">
        <v>6</v>
      </c>
      <c r="D10" s="5" t="n">
        <f aca="false">COMBIN(C10,3)</f>
        <v>20</v>
      </c>
      <c r="E10" s="5" t="n">
        <f aca="false">D10*2</f>
        <v>40</v>
      </c>
      <c r="F10" s="5" t="n">
        <v>6</v>
      </c>
      <c r="G10" s="5" t="n">
        <f aca="false">COMBIN(F10,3)</f>
        <v>20</v>
      </c>
    </row>
    <row r="11" customFormat="false" ht="14.25" hidden="false" customHeight="false" outlineLevel="0" collapsed="false">
      <c r="A11" s="5" t="str">
        <f aca="false">CONCATENATE("好彩",B11)</f>
        <v>好彩3</v>
      </c>
      <c r="B11" s="5" t="n">
        <v>3</v>
      </c>
      <c r="C11" s="5" t="n">
        <v>6</v>
      </c>
      <c r="D11" s="5" t="n">
        <f aca="false">COMBIN(C11,3)</f>
        <v>20</v>
      </c>
      <c r="E11" s="5" t="n">
        <f aca="false">D11*2</f>
        <v>40</v>
      </c>
      <c r="F11" s="5" t="n">
        <v>5</v>
      </c>
      <c r="G11" s="5" t="n">
        <f aca="false">COMBIN(F11,3)</f>
        <v>10</v>
      </c>
    </row>
    <row r="12" customFormat="false" ht="14.25" hidden="false" customHeight="false" outlineLevel="0" collapsed="false">
      <c r="A12" s="5" t="str">
        <f aca="false">CONCATENATE("好彩",B12)</f>
        <v>好彩3</v>
      </c>
      <c r="B12" s="5" t="n">
        <v>3</v>
      </c>
      <c r="C12" s="5" t="n">
        <v>6</v>
      </c>
      <c r="D12" s="5" t="n">
        <f aca="false">COMBIN(C12,3)</f>
        <v>20</v>
      </c>
      <c r="E12" s="5" t="n">
        <f aca="false">D12*2</f>
        <v>40</v>
      </c>
      <c r="F12" s="5" t="n">
        <v>4</v>
      </c>
      <c r="G12" s="5" t="n">
        <f aca="false">COMBIN(F12,3)</f>
        <v>4</v>
      </c>
    </row>
    <row r="13" customFormat="false" ht="14.25" hidden="false" customHeight="false" outlineLevel="0" collapsed="false">
      <c r="A13" s="5" t="str">
        <f aca="false">CONCATENATE("好彩",B13)</f>
        <v>好彩3</v>
      </c>
      <c r="B13" s="5" t="n">
        <v>3</v>
      </c>
      <c r="C13" s="5" t="n">
        <v>6</v>
      </c>
      <c r="D13" s="5" t="n">
        <f aca="false">COMBIN(C13,3)</f>
        <v>20</v>
      </c>
      <c r="E13" s="5" t="n">
        <f aca="false">D13*2</f>
        <v>40</v>
      </c>
      <c r="F13" s="5" t="n">
        <v>3</v>
      </c>
      <c r="G13" s="5" t="n">
        <f aca="false">COMBIN(F13,3)</f>
        <v>1</v>
      </c>
    </row>
    <row r="14" customFormat="false" ht="14.25" hidden="false" customHeight="false" outlineLevel="0" collapsed="false">
      <c r="A14" s="5" t="str">
        <f aca="false">CONCATENATE("好彩",B14)</f>
        <v>好彩3</v>
      </c>
      <c r="B14" s="5" t="n">
        <v>3</v>
      </c>
      <c r="C14" s="5" t="n">
        <v>7</v>
      </c>
      <c r="D14" s="5" t="n">
        <f aca="false">COMBIN(C14,3)</f>
        <v>35</v>
      </c>
      <c r="E14" s="5" t="n">
        <f aca="false">D14*2</f>
        <v>70</v>
      </c>
      <c r="F14" s="5" t="n">
        <v>6</v>
      </c>
      <c r="G14" s="5" t="n">
        <f aca="false">COMBIN(F14,3)</f>
        <v>20</v>
      </c>
    </row>
    <row r="15" customFormat="false" ht="14.25" hidden="false" customHeight="false" outlineLevel="0" collapsed="false">
      <c r="A15" s="5" t="str">
        <f aca="false">CONCATENATE("好彩",B15)</f>
        <v>好彩3</v>
      </c>
      <c r="B15" s="5" t="n">
        <v>3</v>
      </c>
      <c r="C15" s="5" t="n">
        <v>7</v>
      </c>
      <c r="D15" s="5" t="n">
        <f aca="false">COMBIN(C15,3)</f>
        <v>35</v>
      </c>
      <c r="E15" s="5" t="n">
        <f aca="false">D15*2</f>
        <v>70</v>
      </c>
      <c r="F15" s="5" t="n">
        <v>5</v>
      </c>
      <c r="G15" s="5" t="n">
        <f aca="false">COMBIN(F15,3)</f>
        <v>10</v>
      </c>
    </row>
    <row r="16" customFormat="false" ht="14.25" hidden="false" customHeight="false" outlineLevel="0" collapsed="false">
      <c r="A16" s="5" t="str">
        <f aca="false">CONCATENATE("好彩",B16)</f>
        <v>好彩3</v>
      </c>
      <c r="B16" s="5" t="n">
        <v>3</v>
      </c>
      <c r="C16" s="5" t="n">
        <v>7</v>
      </c>
      <c r="D16" s="5" t="n">
        <f aca="false">COMBIN(C16,3)</f>
        <v>35</v>
      </c>
      <c r="E16" s="5" t="n">
        <f aca="false">D16*2</f>
        <v>70</v>
      </c>
      <c r="F16" s="5" t="n">
        <v>4</v>
      </c>
      <c r="G16" s="5" t="n">
        <f aca="false">COMBIN(F16,3)</f>
        <v>4</v>
      </c>
    </row>
    <row r="17" customFormat="false" ht="14.25" hidden="false" customHeight="false" outlineLevel="0" collapsed="false">
      <c r="A17" s="5" t="str">
        <f aca="false">CONCATENATE("好彩",B17)</f>
        <v>好彩3</v>
      </c>
      <c r="B17" s="5" t="n">
        <v>3</v>
      </c>
      <c r="C17" s="5" t="n">
        <v>7</v>
      </c>
      <c r="D17" s="5" t="n">
        <f aca="false">COMBIN(C17,3)</f>
        <v>35</v>
      </c>
      <c r="E17" s="5" t="n">
        <f aca="false">D17*2</f>
        <v>70</v>
      </c>
      <c r="F17" s="5" t="n">
        <v>3</v>
      </c>
      <c r="G17" s="5" t="n">
        <f aca="false">COMBIN(F17,3)</f>
        <v>1</v>
      </c>
    </row>
    <row r="18" customFormat="false" ht="14.25" hidden="false" customHeight="false" outlineLevel="0" collapsed="false">
      <c r="A18" s="5" t="str">
        <f aca="false">CONCATENATE("好彩",B18)</f>
        <v>好彩3</v>
      </c>
      <c r="B18" s="5" t="n">
        <v>3</v>
      </c>
      <c r="C18" s="5" t="n">
        <v>8</v>
      </c>
      <c r="D18" s="5" t="n">
        <f aca="false">COMBIN(C18,3)</f>
        <v>56</v>
      </c>
      <c r="E18" s="5" t="n">
        <f aca="false">D18*2</f>
        <v>112</v>
      </c>
      <c r="F18" s="5" t="n">
        <v>6</v>
      </c>
      <c r="G18" s="5" t="n">
        <f aca="false">COMBIN(F18,3)</f>
        <v>20</v>
      </c>
    </row>
    <row r="19" customFormat="false" ht="14.25" hidden="false" customHeight="false" outlineLevel="0" collapsed="false">
      <c r="A19" s="5" t="str">
        <f aca="false">CONCATENATE("好彩",B19)</f>
        <v>好彩3</v>
      </c>
      <c r="B19" s="5" t="n">
        <v>3</v>
      </c>
      <c r="C19" s="5" t="n">
        <v>8</v>
      </c>
      <c r="D19" s="5" t="n">
        <f aca="false">COMBIN(C19,3)</f>
        <v>56</v>
      </c>
      <c r="E19" s="5" t="n">
        <f aca="false">D19*2</f>
        <v>112</v>
      </c>
      <c r="F19" s="5" t="n">
        <v>5</v>
      </c>
      <c r="G19" s="5" t="n">
        <f aca="false">COMBIN(F19,3)</f>
        <v>10</v>
      </c>
    </row>
    <row r="20" customFormat="false" ht="14.25" hidden="false" customHeight="false" outlineLevel="0" collapsed="false">
      <c r="A20" s="5" t="str">
        <f aca="false">CONCATENATE("好彩",B20)</f>
        <v>好彩3</v>
      </c>
      <c r="B20" s="5" t="n">
        <v>3</v>
      </c>
      <c r="C20" s="5" t="n">
        <v>8</v>
      </c>
      <c r="D20" s="5" t="n">
        <f aca="false">COMBIN(C20,3)</f>
        <v>56</v>
      </c>
      <c r="E20" s="5" t="n">
        <f aca="false">D20*2</f>
        <v>112</v>
      </c>
      <c r="F20" s="5" t="n">
        <v>4</v>
      </c>
      <c r="G20" s="5" t="n">
        <f aca="false">COMBIN(F20,3)</f>
        <v>4</v>
      </c>
    </row>
    <row r="21" customFormat="false" ht="14.25" hidden="false" customHeight="false" outlineLevel="0" collapsed="false">
      <c r="A21" s="5" t="str">
        <f aca="false">CONCATENATE("好彩",B21)</f>
        <v>好彩3</v>
      </c>
      <c r="B21" s="5" t="n">
        <v>3</v>
      </c>
      <c r="C21" s="5" t="n">
        <v>8</v>
      </c>
      <c r="D21" s="5" t="n">
        <f aca="false">COMBIN(C21,3)</f>
        <v>56</v>
      </c>
      <c r="E21" s="5" t="n">
        <f aca="false">D21*2</f>
        <v>112</v>
      </c>
      <c r="F21" s="5" t="n">
        <v>3</v>
      </c>
      <c r="G21" s="5" t="n">
        <f aca="false">COMBIN(F21,3)</f>
        <v>1</v>
      </c>
    </row>
    <row r="22" customFormat="false" ht="14.25" hidden="false" customHeight="false" outlineLevel="0" collapsed="false">
      <c r="A22" s="5" t="str">
        <f aca="false">CONCATENATE("好彩",B22)</f>
        <v>好彩3</v>
      </c>
      <c r="B22" s="5" t="n">
        <v>3</v>
      </c>
      <c r="C22" s="5" t="n">
        <v>9</v>
      </c>
      <c r="D22" s="5" t="n">
        <f aca="false">COMBIN(C22,3)</f>
        <v>84</v>
      </c>
      <c r="E22" s="5" t="n">
        <f aca="false">D22*2</f>
        <v>168</v>
      </c>
      <c r="F22" s="5" t="n">
        <v>6</v>
      </c>
      <c r="G22" s="5" t="n">
        <f aca="false">COMBIN(F22,3)</f>
        <v>20</v>
      </c>
    </row>
    <row r="23" customFormat="false" ht="14.25" hidden="false" customHeight="false" outlineLevel="0" collapsed="false">
      <c r="A23" s="5" t="str">
        <f aca="false">CONCATENATE("好彩",B23)</f>
        <v>好彩3</v>
      </c>
      <c r="B23" s="5" t="n">
        <v>3</v>
      </c>
      <c r="C23" s="5" t="n">
        <v>9</v>
      </c>
      <c r="D23" s="5" t="n">
        <f aca="false">COMBIN(C23,3)</f>
        <v>84</v>
      </c>
      <c r="E23" s="5" t="n">
        <f aca="false">D23*2</f>
        <v>168</v>
      </c>
      <c r="F23" s="5" t="n">
        <v>5</v>
      </c>
      <c r="G23" s="5" t="n">
        <f aca="false">COMBIN(F23,3)</f>
        <v>10</v>
      </c>
    </row>
    <row r="24" customFormat="false" ht="14.25" hidden="false" customHeight="false" outlineLevel="0" collapsed="false">
      <c r="A24" s="5" t="str">
        <f aca="false">CONCATENATE("好彩",B24)</f>
        <v>好彩3</v>
      </c>
      <c r="B24" s="5" t="n">
        <v>3</v>
      </c>
      <c r="C24" s="5" t="n">
        <v>9</v>
      </c>
      <c r="D24" s="5" t="n">
        <f aca="false">COMBIN(C24,3)</f>
        <v>84</v>
      </c>
      <c r="E24" s="5" t="n">
        <f aca="false">D24*2</f>
        <v>168</v>
      </c>
      <c r="F24" s="5" t="n">
        <v>4</v>
      </c>
      <c r="G24" s="5" t="n">
        <f aca="false">COMBIN(F24,3)</f>
        <v>4</v>
      </c>
    </row>
    <row r="25" customFormat="false" ht="14.25" hidden="false" customHeight="false" outlineLevel="0" collapsed="false">
      <c r="A25" s="5" t="str">
        <f aca="false">CONCATENATE("好彩",B25)</f>
        <v>好彩3</v>
      </c>
      <c r="B25" s="5" t="n">
        <v>3</v>
      </c>
      <c r="C25" s="5" t="n">
        <v>9</v>
      </c>
      <c r="D25" s="5" t="n">
        <f aca="false">COMBIN(C25,3)</f>
        <v>84</v>
      </c>
      <c r="E25" s="5" t="n">
        <f aca="false">D25*2</f>
        <v>168</v>
      </c>
      <c r="F25" s="5" t="n">
        <v>3</v>
      </c>
      <c r="G25" s="5" t="n">
        <f aca="false">COMBIN(F25,3)</f>
        <v>1</v>
      </c>
    </row>
    <row r="26" customFormat="false" ht="14.25" hidden="false" customHeight="false" outlineLevel="0" collapsed="false">
      <c r="A26" s="5" t="str">
        <f aca="false">CONCATENATE("好彩",B26)</f>
        <v>好彩3</v>
      </c>
      <c r="B26" s="5" t="n">
        <v>3</v>
      </c>
      <c r="C26" s="5" t="n">
        <v>10</v>
      </c>
      <c r="D26" s="5" t="n">
        <f aca="false">COMBIN(C26,3)</f>
        <v>120</v>
      </c>
      <c r="E26" s="5" t="n">
        <f aca="false">D26*2</f>
        <v>240</v>
      </c>
      <c r="F26" s="5" t="n">
        <v>6</v>
      </c>
      <c r="G26" s="5" t="n">
        <f aca="false">COMBIN(F26,3)</f>
        <v>20</v>
      </c>
    </row>
    <row r="27" customFormat="false" ht="14.25" hidden="false" customHeight="false" outlineLevel="0" collapsed="false">
      <c r="A27" s="5" t="str">
        <f aca="false">CONCATENATE("好彩",B27)</f>
        <v>好彩3</v>
      </c>
      <c r="B27" s="5" t="n">
        <v>3</v>
      </c>
      <c r="C27" s="5" t="n">
        <v>10</v>
      </c>
      <c r="D27" s="5" t="n">
        <f aca="false">COMBIN(C27,3)</f>
        <v>120</v>
      </c>
      <c r="E27" s="5" t="n">
        <f aca="false">D27*2</f>
        <v>240</v>
      </c>
      <c r="F27" s="5" t="n">
        <v>5</v>
      </c>
      <c r="G27" s="5" t="n">
        <f aca="false">COMBIN(F27,3)</f>
        <v>10</v>
      </c>
    </row>
    <row r="28" customFormat="false" ht="14.25" hidden="false" customHeight="false" outlineLevel="0" collapsed="false">
      <c r="A28" s="5" t="str">
        <f aca="false">CONCATENATE("好彩",B28)</f>
        <v>好彩3</v>
      </c>
      <c r="B28" s="5" t="n">
        <v>3</v>
      </c>
      <c r="C28" s="5" t="n">
        <v>10</v>
      </c>
      <c r="D28" s="5" t="n">
        <f aca="false">COMBIN(C28,3)</f>
        <v>120</v>
      </c>
      <c r="E28" s="5" t="n">
        <f aca="false">D28*2</f>
        <v>240</v>
      </c>
      <c r="F28" s="5" t="n">
        <v>4</v>
      </c>
      <c r="G28" s="5" t="n">
        <f aca="false">COMBIN(F28,3)</f>
        <v>4</v>
      </c>
    </row>
    <row r="29" customFormat="false" ht="14.25" hidden="false" customHeight="false" outlineLevel="0" collapsed="false">
      <c r="A29" s="5" t="str">
        <f aca="false">CONCATENATE("好彩",B29)</f>
        <v>好彩3</v>
      </c>
      <c r="B29" s="5" t="n">
        <v>3</v>
      </c>
      <c r="C29" s="5" t="n">
        <v>10</v>
      </c>
      <c r="D29" s="5" t="n">
        <f aca="false">COMBIN(C29,3)</f>
        <v>120</v>
      </c>
      <c r="E29" s="5" t="n">
        <f aca="false">D29*2</f>
        <v>240</v>
      </c>
      <c r="F29" s="5" t="n">
        <v>3</v>
      </c>
      <c r="G29" s="5" t="n">
        <f aca="false">COMBIN(F29,3)</f>
        <v>1</v>
      </c>
    </row>
    <row r="30" customFormat="false" ht="14.25" hidden="false" customHeight="false" outlineLevel="0" collapsed="false">
      <c r="A30" s="5" t="str">
        <f aca="false">CONCATENATE("好彩",B30)</f>
        <v>好彩3</v>
      </c>
      <c r="B30" s="5" t="n">
        <v>3</v>
      </c>
      <c r="C30" s="5" t="n">
        <v>11</v>
      </c>
      <c r="D30" s="5" t="n">
        <f aca="false">COMBIN(C30,3)</f>
        <v>165</v>
      </c>
      <c r="E30" s="5" t="n">
        <f aca="false">D30*2</f>
        <v>330</v>
      </c>
      <c r="F30" s="5" t="n">
        <v>6</v>
      </c>
      <c r="G30" s="5" t="n">
        <f aca="false">COMBIN(F30,3)</f>
        <v>20</v>
      </c>
    </row>
    <row r="31" customFormat="false" ht="14.25" hidden="false" customHeight="false" outlineLevel="0" collapsed="false">
      <c r="A31" s="5" t="str">
        <f aca="false">CONCATENATE("好彩",B31)</f>
        <v>好彩3</v>
      </c>
      <c r="B31" s="5" t="n">
        <v>3</v>
      </c>
      <c r="C31" s="5" t="n">
        <v>11</v>
      </c>
      <c r="D31" s="5" t="n">
        <f aca="false">COMBIN(C31,3)</f>
        <v>165</v>
      </c>
      <c r="E31" s="5" t="n">
        <f aca="false">D31*2</f>
        <v>330</v>
      </c>
      <c r="F31" s="5" t="n">
        <v>5</v>
      </c>
      <c r="G31" s="5" t="n">
        <f aca="false">COMBIN(F31,3)</f>
        <v>10</v>
      </c>
    </row>
    <row r="32" customFormat="false" ht="14.25" hidden="false" customHeight="false" outlineLevel="0" collapsed="false">
      <c r="A32" s="5" t="str">
        <f aca="false">CONCATENATE("好彩",B32)</f>
        <v>好彩3</v>
      </c>
      <c r="B32" s="5" t="n">
        <v>3</v>
      </c>
      <c r="C32" s="5" t="n">
        <v>11</v>
      </c>
      <c r="D32" s="5" t="n">
        <f aca="false">COMBIN(C32,3)</f>
        <v>165</v>
      </c>
      <c r="E32" s="5" t="n">
        <f aca="false">D32*2</f>
        <v>330</v>
      </c>
      <c r="F32" s="5" t="n">
        <v>4</v>
      </c>
      <c r="G32" s="5" t="n">
        <f aca="false">COMBIN(F32,3)</f>
        <v>4</v>
      </c>
    </row>
    <row r="33" customFormat="false" ht="14.25" hidden="false" customHeight="false" outlineLevel="0" collapsed="false">
      <c r="A33" s="5" t="str">
        <f aca="false">CONCATENATE("好彩",B33)</f>
        <v>好彩3</v>
      </c>
      <c r="B33" s="5" t="n">
        <v>3</v>
      </c>
      <c r="C33" s="5" t="n">
        <v>11</v>
      </c>
      <c r="D33" s="5" t="n">
        <f aca="false">COMBIN(C33,3)</f>
        <v>165</v>
      </c>
      <c r="E33" s="5" t="n">
        <f aca="false">D33*2</f>
        <v>330</v>
      </c>
      <c r="F33" s="5" t="n">
        <v>3</v>
      </c>
      <c r="G33" s="5" t="n">
        <f aca="false">COMBIN(F33,3)</f>
        <v>1</v>
      </c>
    </row>
    <row r="34" customFormat="false" ht="14.25" hidden="false" customHeight="false" outlineLevel="0" collapsed="false">
      <c r="A34" s="5" t="str">
        <f aca="false">CONCATENATE("好彩",B34)</f>
        <v>好彩3</v>
      </c>
      <c r="B34" s="5" t="n">
        <v>3</v>
      </c>
      <c r="C34" s="5" t="n">
        <v>12</v>
      </c>
      <c r="D34" s="5" t="n">
        <f aca="false">COMBIN(C34,3)</f>
        <v>220</v>
      </c>
      <c r="E34" s="5" t="n">
        <f aca="false">D34*2</f>
        <v>440</v>
      </c>
      <c r="F34" s="5" t="n">
        <v>6</v>
      </c>
      <c r="G34" s="5" t="n">
        <f aca="false">COMBIN(F34,3)</f>
        <v>20</v>
      </c>
    </row>
    <row r="35" customFormat="false" ht="14.25" hidden="false" customHeight="false" outlineLevel="0" collapsed="false">
      <c r="A35" s="5" t="str">
        <f aca="false">CONCATENATE("好彩",B35)</f>
        <v>好彩3</v>
      </c>
      <c r="B35" s="5" t="n">
        <v>3</v>
      </c>
      <c r="C35" s="5" t="n">
        <v>12</v>
      </c>
      <c r="D35" s="5" t="n">
        <f aca="false">COMBIN(C35,3)</f>
        <v>220</v>
      </c>
      <c r="E35" s="5" t="n">
        <f aca="false">D35*2</f>
        <v>440</v>
      </c>
      <c r="F35" s="5" t="n">
        <v>5</v>
      </c>
      <c r="G35" s="5" t="n">
        <f aca="false">COMBIN(F35,3)</f>
        <v>10</v>
      </c>
    </row>
    <row r="36" customFormat="false" ht="14.25" hidden="false" customHeight="false" outlineLevel="0" collapsed="false">
      <c r="A36" s="5" t="str">
        <f aca="false">CONCATENATE("好彩",B36)</f>
        <v>好彩3</v>
      </c>
      <c r="B36" s="5" t="n">
        <v>3</v>
      </c>
      <c r="C36" s="5" t="n">
        <v>12</v>
      </c>
      <c r="D36" s="5" t="n">
        <f aca="false">COMBIN(C36,3)</f>
        <v>220</v>
      </c>
      <c r="E36" s="5" t="n">
        <f aca="false">D36*2</f>
        <v>440</v>
      </c>
      <c r="F36" s="5" t="n">
        <v>4</v>
      </c>
      <c r="G36" s="5" t="n">
        <f aca="false">COMBIN(F36,3)</f>
        <v>4</v>
      </c>
    </row>
    <row r="37" customFormat="false" ht="14.25" hidden="false" customHeight="false" outlineLevel="0" collapsed="false">
      <c r="A37" s="5" t="str">
        <f aca="false">CONCATENATE("好彩",B37)</f>
        <v>好彩3</v>
      </c>
      <c r="B37" s="5" t="n">
        <v>3</v>
      </c>
      <c r="C37" s="5" t="n">
        <v>12</v>
      </c>
      <c r="D37" s="5" t="n">
        <f aca="false">COMBIN(C37,3)</f>
        <v>220</v>
      </c>
      <c r="E37" s="5" t="n">
        <f aca="false">D37*2</f>
        <v>440</v>
      </c>
      <c r="F37" s="5" t="n">
        <v>3</v>
      </c>
      <c r="G37" s="5" t="n">
        <f aca="false">COMBIN(F37,3)</f>
        <v>1</v>
      </c>
    </row>
    <row r="38" customFormat="false" ht="14.25" hidden="false" customHeight="false" outlineLevel="0" collapsed="false">
      <c r="A38" s="5" t="str">
        <f aca="false">CONCATENATE("好彩",B38)</f>
        <v>好彩3</v>
      </c>
      <c r="B38" s="5" t="n">
        <v>3</v>
      </c>
      <c r="C38" s="5" t="n">
        <v>13</v>
      </c>
      <c r="D38" s="5" t="n">
        <f aca="false">COMBIN(C38,3)</f>
        <v>286</v>
      </c>
      <c r="E38" s="5" t="n">
        <f aca="false">D38*2</f>
        <v>572</v>
      </c>
      <c r="F38" s="5" t="n">
        <v>6</v>
      </c>
      <c r="G38" s="5" t="n">
        <f aca="false">COMBIN(F38,3)</f>
        <v>20</v>
      </c>
    </row>
    <row r="39" customFormat="false" ht="14.25" hidden="false" customHeight="false" outlineLevel="0" collapsed="false">
      <c r="A39" s="5" t="str">
        <f aca="false">CONCATENATE("好彩",B39)</f>
        <v>好彩3</v>
      </c>
      <c r="B39" s="5" t="n">
        <v>3</v>
      </c>
      <c r="C39" s="5" t="n">
        <v>13</v>
      </c>
      <c r="D39" s="5" t="n">
        <f aca="false">COMBIN(C39,3)</f>
        <v>286</v>
      </c>
      <c r="E39" s="5" t="n">
        <f aca="false">D39*2</f>
        <v>572</v>
      </c>
      <c r="F39" s="5" t="n">
        <v>5</v>
      </c>
      <c r="G39" s="5" t="n">
        <f aca="false">COMBIN(F39,3)</f>
        <v>10</v>
      </c>
    </row>
    <row r="40" customFormat="false" ht="14.25" hidden="false" customHeight="false" outlineLevel="0" collapsed="false">
      <c r="A40" s="5" t="str">
        <f aca="false">CONCATENATE("好彩",B40)</f>
        <v>好彩3</v>
      </c>
      <c r="B40" s="5" t="n">
        <v>3</v>
      </c>
      <c r="C40" s="5" t="n">
        <v>13</v>
      </c>
      <c r="D40" s="5" t="n">
        <f aca="false">COMBIN(C40,3)</f>
        <v>286</v>
      </c>
      <c r="E40" s="5" t="n">
        <f aca="false">D40*2</f>
        <v>572</v>
      </c>
      <c r="F40" s="5" t="n">
        <v>4</v>
      </c>
      <c r="G40" s="5" t="n">
        <f aca="false">COMBIN(F40,3)</f>
        <v>4</v>
      </c>
    </row>
    <row r="41" customFormat="false" ht="14.25" hidden="false" customHeight="false" outlineLevel="0" collapsed="false">
      <c r="A41" s="5" t="str">
        <f aca="false">CONCATENATE("好彩",B41)</f>
        <v>好彩3</v>
      </c>
      <c r="B41" s="5" t="n">
        <v>3</v>
      </c>
      <c r="C41" s="5" t="n">
        <v>13</v>
      </c>
      <c r="D41" s="5" t="n">
        <f aca="false">COMBIN(C41,3)</f>
        <v>286</v>
      </c>
      <c r="E41" s="5" t="n">
        <f aca="false">D41*2</f>
        <v>572</v>
      </c>
      <c r="F41" s="5" t="n">
        <v>3</v>
      </c>
      <c r="G41" s="5" t="n">
        <f aca="false">COMBIN(F41,3)</f>
        <v>1</v>
      </c>
    </row>
    <row r="42" customFormat="false" ht="14.25" hidden="false" customHeight="false" outlineLevel="0" collapsed="false">
      <c r="A42" s="5" t="str">
        <f aca="false">CONCATENATE("好彩",B42)</f>
        <v>好彩3</v>
      </c>
      <c r="B42" s="5" t="n">
        <v>3</v>
      </c>
      <c r="C42" s="5" t="n">
        <v>14</v>
      </c>
      <c r="D42" s="5" t="n">
        <f aca="false">COMBIN(C42,3)</f>
        <v>364</v>
      </c>
      <c r="E42" s="5" t="n">
        <f aca="false">D42*2</f>
        <v>728</v>
      </c>
      <c r="F42" s="5" t="n">
        <v>6</v>
      </c>
      <c r="G42" s="5" t="n">
        <f aca="false">COMBIN(F42,3)</f>
        <v>20</v>
      </c>
    </row>
    <row r="43" customFormat="false" ht="14.25" hidden="false" customHeight="false" outlineLevel="0" collapsed="false">
      <c r="A43" s="5" t="str">
        <f aca="false">CONCATENATE("好彩",B43)</f>
        <v>好彩3</v>
      </c>
      <c r="B43" s="5" t="n">
        <v>3</v>
      </c>
      <c r="C43" s="5" t="n">
        <v>14</v>
      </c>
      <c r="D43" s="5" t="n">
        <f aca="false">COMBIN(C43,3)</f>
        <v>364</v>
      </c>
      <c r="E43" s="5" t="n">
        <f aca="false">D43*2</f>
        <v>728</v>
      </c>
      <c r="F43" s="5" t="n">
        <v>5</v>
      </c>
      <c r="G43" s="5" t="n">
        <f aca="false">COMBIN(F43,3)</f>
        <v>10</v>
      </c>
    </row>
    <row r="44" customFormat="false" ht="14.25" hidden="false" customHeight="false" outlineLevel="0" collapsed="false">
      <c r="A44" s="5" t="str">
        <f aca="false">CONCATENATE("好彩",B44)</f>
        <v>好彩3</v>
      </c>
      <c r="B44" s="5" t="n">
        <v>3</v>
      </c>
      <c r="C44" s="5" t="n">
        <v>14</v>
      </c>
      <c r="D44" s="5" t="n">
        <f aca="false">COMBIN(C44,3)</f>
        <v>364</v>
      </c>
      <c r="E44" s="5" t="n">
        <f aca="false">D44*2</f>
        <v>728</v>
      </c>
      <c r="F44" s="5" t="n">
        <v>4</v>
      </c>
      <c r="G44" s="5" t="n">
        <f aca="false">COMBIN(F44,3)</f>
        <v>4</v>
      </c>
    </row>
    <row r="45" customFormat="false" ht="14.25" hidden="false" customHeight="false" outlineLevel="0" collapsed="false">
      <c r="A45" s="5" t="str">
        <f aca="false">CONCATENATE("好彩",B45)</f>
        <v>好彩3</v>
      </c>
      <c r="B45" s="5" t="n">
        <v>3</v>
      </c>
      <c r="C45" s="5" t="n">
        <v>14</v>
      </c>
      <c r="D45" s="5" t="n">
        <f aca="false">COMBIN(C45,3)</f>
        <v>364</v>
      </c>
      <c r="E45" s="5" t="n">
        <f aca="false">D45*2</f>
        <v>728</v>
      </c>
      <c r="F45" s="5" t="n">
        <v>3</v>
      </c>
      <c r="G45" s="5" t="n">
        <f aca="false">COMBIN(F45,3)</f>
        <v>1</v>
      </c>
    </row>
    <row r="46" customFormat="false" ht="14.25" hidden="false" customHeight="false" outlineLevel="0" collapsed="false">
      <c r="A46" s="5" t="str">
        <f aca="false">CONCATENATE("好彩",B46)</f>
        <v>好彩3</v>
      </c>
      <c r="B46" s="5" t="n">
        <v>3</v>
      </c>
      <c r="C46" s="5" t="n">
        <v>15</v>
      </c>
      <c r="D46" s="5" t="n">
        <f aca="false">COMBIN(C46,3)</f>
        <v>455</v>
      </c>
      <c r="E46" s="5" t="n">
        <f aca="false">D46*2</f>
        <v>910</v>
      </c>
      <c r="F46" s="5" t="n">
        <v>6</v>
      </c>
      <c r="G46" s="5" t="n">
        <f aca="false">COMBIN(F46,3)</f>
        <v>20</v>
      </c>
    </row>
    <row r="47" customFormat="false" ht="14.25" hidden="false" customHeight="false" outlineLevel="0" collapsed="false">
      <c r="A47" s="5" t="str">
        <f aca="false">CONCATENATE("好彩",B47)</f>
        <v>好彩3</v>
      </c>
      <c r="B47" s="5" t="n">
        <v>3</v>
      </c>
      <c r="C47" s="5" t="n">
        <v>15</v>
      </c>
      <c r="D47" s="5" t="n">
        <f aca="false">COMBIN(C47,3)</f>
        <v>455</v>
      </c>
      <c r="E47" s="5" t="n">
        <f aca="false">D47*2</f>
        <v>910</v>
      </c>
      <c r="F47" s="5" t="n">
        <v>5</v>
      </c>
      <c r="G47" s="5" t="n">
        <f aca="false">COMBIN(F47,3)</f>
        <v>10</v>
      </c>
    </row>
    <row r="48" customFormat="false" ht="14.25" hidden="false" customHeight="false" outlineLevel="0" collapsed="false">
      <c r="A48" s="5" t="str">
        <f aca="false">CONCATENATE("好彩",B48)</f>
        <v>好彩3</v>
      </c>
      <c r="B48" s="5" t="n">
        <v>3</v>
      </c>
      <c r="C48" s="5" t="n">
        <v>15</v>
      </c>
      <c r="D48" s="5" t="n">
        <f aca="false">COMBIN(C48,3)</f>
        <v>455</v>
      </c>
      <c r="E48" s="5" t="n">
        <f aca="false">D48*2</f>
        <v>910</v>
      </c>
      <c r="F48" s="5" t="n">
        <v>4</v>
      </c>
      <c r="G48" s="5" t="n">
        <f aca="false">COMBIN(F48,3)</f>
        <v>4</v>
      </c>
    </row>
    <row r="49" customFormat="false" ht="14.25" hidden="false" customHeight="false" outlineLevel="0" collapsed="false">
      <c r="A49" s="5" t="str">
        <f aca="false">CONCATENATE("好彩",B49)</f>
        <v>好彩3</v>
      </c>
      <c r="B49" s="5" t="n">
        <v>3</v>
      </c>
      <c r="C49" s="5" t="n">
        <v>15</v>
      </c>
      <c r="D49" s="5" t="n">
        <f aca="false">COMBIN(C49,3)</f>
        <v>455</v>
      </c>
      <c r="E49" s="5" t="n">
        <f aca="false">D49*2</f>
        <v>910</v>
      </c>
      <c r="F49" s="5" t="n">
        <v>3</v>
      </c>
      <c r="G49" s="5" t="n">
        <f aca="false">COMBIN(F49,3)</f>
        <v>1</v>
      </c>
    </row>
    <row r="50" customFormat="false" ht="14.25" hidden="false" customHeight="false" outlineLevel="0" collapsed="false">
      <c r="A50" s="5" t="str">
        <f aca="false">CONCATENATE("好彩",B50)</f>
        <v>好彩3</v>
      </c>
      <c r="B50" s="5" t="n">
        <v>3</v>
      </c>
      <c r="C50" s="5" t="n">
        <v>16</v>
      </c>
      <c r="D50" s="5" t="n">
        <f aca="false">COMBIN(C50,3)</f>
        <v>560</v>
      </c>
      <c r="E50" s="5" t="n">
        <f aca="false">D50*2</f>
        <v>1120</v>
      </c>
      <c r="F50" s="5" t="n">
        <v>6</v>
      </c>
      <c r="G50" s="5" t="n">
        <f aca="false">COMBIN(F50,3)</f>
        <v>20</v>
      </c>
    </row>
    <row r="51" customFormat="false" ht="14.25" hidden="false" customHeight="false" outlineLevel="0" collapsed="false">
      <c r="A51" s="5" t="str">
        <f aca="false">CONCATENATE("好彩",B51)</f>
        <v>好彩3</v>
      </c>
      <c r="B51" s="5" t="n">
        <v>3</v>
      </c>
      <c r="C51" s="5" t="n">
        <v>16</v>
      </c>
      <c r="D51" s="5" t="n">
        <f aca="false">COMBIN(C51,3)</f>
        <v>560</v>
      </c>
      <c r="E51" s="5" t="n">
        <f aca="false">D51*2</f>
        <v>1120</v>
      </c>
      <c r="F51" s="5" t="n">
        <v>5</v>
      </c>
      <c r="G51" s="5" t="n">
        <f aca="false">COMBIN(F51,3)</f>
        <v>10</v>
      </c>
    </row>
    <row r="52" customFormat="false" ht="14.25" hidden="false" customHeight="false" outlineLevel="0" collapsed="false">
      <c r="A52" s="5" t="str">
        <f aca="false">CONCATENATE("好彩",B52)</f>
        <v>好彩3</v>
      </c>
      <c r="B52" s="5" t="n">
        <v>3</v>
      </c>
      <c r="C52" s="5" t="n">
        <v>16</v>
      </c>
      <c r="D52" s="5" t="n">
        <f aca="false">COMBIN(C52,3)</f>
        <v>560</v>
      </c>
      <c r="E52" s="5" t="n">
        <f aca="false">D52*2</f>
        <v>1120</v>
      </c>
      <c r="F52" s="5" t="n">
        <v>4</v>
      </c>
      <c r="G52" s="5" t="n">
        <f aca="false">COMBIN(F52,3)</f>
        <v>4</v>
      </c>
    </row>
    <row r="53" customFormat="false" ht="14.25" hidden="false" customHeight="false" outlineLevel="0" collapsed="false">
      <c r="A53" s="5" t="str">
        <f aca="false">CONCATENATE("好彩",B53)</f>
        <v>好彩3</v>
      </c>
      <c r="B53" s="5" t="n">
        <v>3</v>
      </c>
      <c r="C53" s="5" t="n">
        <v>16</v>
      </c>
      <c r="D53" s="5" t="n">
        <f aca="false">COMBIN(C53,3)</f>
        <v>560</v>
      </c>
      <c r="E53" s="5" t="n">
        <f aca="false">D53*2</f>
        <v>1120</v>
      </c>
      <c r="F53" s="5" t="n">
        <v>3</v>
      </c>
      <c r="G53" s="5" t="n">
        <f aca="false">COMBIN(F53,3)</f>
        <v>1</v>
      </c>
    </row>
    <row r="54" customFormat="false" ht="14.25" hidden="false" customHeight="false" outlineLevel="0" collapsed="false">
      <c r="A54" s="5" t="str">
        <f aca="false">CONCATENATE("好彩",B54)</f>
        <v>好彩3</v>
      </c>
      <c r="B54" s="5" t="n">
        <v>3</v>
      </c>
      <c r="C54" s="5" t="n">
        <v>17</v>
      </c>
      <c r="D54" s="5" t="n">
        <f aca="false">COMBIN(C54,3)</f>
        <v>680</v>
      </c>
      <c r="E54" s="5" t="n">
        <f aca="false">D54*2</f>
        <v>1360</v>
      </c>
      <c r="F54" s="5" t="n">
        <v>6</v>
      </c>
      <c r="G54" s="5" t="n">
        <f aca="false">COMBIN(F54,3)</f>
        <v>20</v>
      </c>
    </row>
    <row r="55" customFormat="false" ht="14.25" hidden="false" customHeight="false" outlineLevel="0" collapsed="false">
      <c r="A55" s="5" t="str">
        <f aca="false">CONCATENATE("好彩",B55)</f>
        <v>好彩3</v>
      </c>
      <c r="B55" s="5" t="n">
        <v>3</v>
      </c>
      <c r="C55" s="5" t="n">
        <v>17</v>
      </c>
      <c r="D55" s="5" t="n">
        <f aca="false">COMBIN(C55,3)</f>
        <v>680</v>
      </c>
      <c r="E55" s="5" t="n">
        <f aca="false">D55*2</f>
        <v>1360</v>
      </c>
      <c r="F55" s="5" t="n">
        <v>5</v>
      </c>
      <c r="G55" s="5" t="n">
        <f aca="false">COMBIN(F55,3)</f>
        <v>10</v>
      </c>
    </row>
    <row r="56" customFormat="false" ht="14.25" hidden="false" customHeight="false" outlineLevel="0" collapsed="false">
      <c r="A56" s="5" t="str">
        <f aca="false">CONCATENATE("好彩",B56)</f>
        <v>好彩3</v>
      </c>
      <c r="B56" s="5" t="n">
        <v>3</v>
      </c>
      <c r="C56" s="5" t="n">
        <v>17</v>
      </c>
      <c r="D56" s="5" t="n">
        <f aca="false">COMBIN(C56,3)</f>
        <v>680</v>
      </c>
      <c r="E56" s="5" t="n">
        <f aca="false">D56*2</f>
        <v>1360</v>
      </c>
      <c r="F56" s="5" t="n">
        <v>4</v>
      </c>
      <c r="G56" s="5" t="n">
        <f aca="false">COMBIN(F56,3)</f>
        <v>4</v>
      </c>
    </row>
    <row r="57" customFormat="false" ht="14.25" hidden="false" customHeight="false" outlineLevel="0" collapsed="false">
      <c r="A57" s="5" t="str">
        <f aca="false">CONCATENATE("好彩",B57)</f>
        <v>好彩3</v>
      </c>
      <c r="B57" s="5" t="n">
        <v>3</v>
      </c>
      <c r="C57" s="5" t="n">
        <v>17</v>
      </c>
      <c r="D57" s="5" t="n">
        <f aca="false">COMBIN(C57,3)</f>
        <v>680</v>
      </c>
      <c r="E57" s="5" t="n">
        <f aca="false">D57*2</f>
        <v>1360</v>
      </c>
      <c r="F57" s="5" t="n">
        <v>3</v>
      </c>
      <c r="G57" s="5" t="n">
        <f aca="false">COMBIN(F57,3)</f>
        <v>1</v>
      </c>
    </row>
    <row r="58" customFormat="false" ht="14.25" hidden="false" customHeight="false" outlineLevel="0" collapsed="false">
      <c r="A58" s="5" t="str">
        <f aca="false">CONCATENATE("好彩",B58)</f>
        <v>好彩3</v>
      </c>
      <c r="B58" s="5" t="n">
        <v>3</v>
      </c>
      <c r="C58" s="5" t="n">
        <v>18</v>
      </c>
      <c r="D58" s="5" t="n">
        <f aca="false">COMBIN(C58,3)</f>
        <v>816</v>
      </c>
      <c r="E58" s="5" t="n">
        <f aca="false">D58*2</f>
        <v>1632</v>
      </c>
      <c r="F58" s="5" t="n">
        <v>6</v>
      </c>
      <c r="G58" s="5" t="n">
        <f aca="false">COMBIN(F58,3)</f>
        <v>20</v>
      </c>
    </row>
    <row r="59" customFormat="false" ht="14.25" hidden="false" customHeight="false" outlineLevel="0" collapsed="false">
      <c r="A59" s="5" t="str">
        <f aca="false">CONCATENATE("好彩",B59)</f>
        <v>好彩3</v>
      </c>
      <c r="B59" s="5" t="n">
        <v>3</v>
      </c>
      <c r="C59" s="5" t="n">
        <v>18</v>
      </c>
      <c r="D59" s="5" t="n">
        <f aca="false">COMBIN(C59,3)</f>
        <v>816</v>
      </c>
      <c r="E59" s="5" t="n">
        <f aca="false">D59*2</f>
        <v>1632</v>
      </c>
      <c r="F59" s="5" t="n">
        <v>5</v>
      </c>
      <c r="G59" s="5" t="n">
        <f aca="false">COMBIN(F59,3)</f>
        <v>10</v>
      </c>
    </row>
    <row r="60" customFormat="false" ht="14.25" hidden="false" customHeight="false" outlineLevel="0" collapsed="false">
      <c r="A60" s="5" t="str">
        <f aca="false">CONCATENATE("好彩",B60)</f>
        <v>好彩3</v>
      </c>
      <c r="B60" s="5" t="n">
        <v>3</v>
      </c>
      <c r="C60" s="5" t="n">
        <v>18</v>
      </c>
      <c r="D60" s="5" t="n">
        <f aca="false">COMBIN(C60,3)</f>
        <v>816</v>
      </c>
      <c r="E60" s="5" t="n">
        <f aca="false">D60*2</f>
        <v>1632</v>
      </c>
      <c r="F60" s="5" t="n">
        <v>4</v>
      </c>
      <c r="G60" s="5" t="n">
        <f aca="false">COMBIN(F60,3)</f>
        <v>4</v>
      </c>
    </row>
    <row r="61" customFormat="false" ht="14.25" hidden="false" customHeight="false" outlineLevel="0" collapsed="false">
      <c r="A61" s="5" t="str">
        <f aca="false">CONCATENATE("好彩",B61)</f>
        <v>好彩3</v>
      </c>
      <c r="B61" s="5" t="n">
        <v>3</v>
      </c>
      <c r="C61" s="5" t="n">
        <v>18</v>
      </c>
      <c r="D61" s="5" t="n">
        <f aca="false">COMBIN(C61,3)</f>
        <v>816</v>
      </c>
      <c r="E61" s="5" t="n">
        <f aca="false">D61*2</f>
        <v>1632</v>
      </c>
      <c r="F61" s="5" t="n">
        <v>3</v>
      </c>
      <c r="G61" s="5" t="n">
        <f aca="false">COMBIN(F61,3)</f>
        <v>1</v>
      </c>
    </row>
    <row r="62" customFormat="false" ht="14.25" hidden="false" customHeight="false" outlineLevel="0" collapsed="false">
      <c r="A62" s="5" t="str">
        <f aca="false">CONCATENATE("好彩",B62)</f>
        <v>好彩3</v>
      </c>
      <c r="B62" s="5" t="n">
        <v>3</v>
      </c>
      <c r="C62" s="5" t="n">
        <v>19</v>
      </c>
      <c r="D62" s="5" t="n">
        <f aca="false">COMBIN(C62,3)</f>
        <v>969</v>
      </c>
      <c r="E62" s="5" t="n">
        <f aca="false">D62*2</f>
        <v>1938</v>
      </c>
      <c r="F62" s="5" t="n">
        <v>6</v>
      </c>
      <c r="G62" s="5" t="n">
        <f aca="false">COMBIN(F62,3)</f>
        <v>20</v>
      </c>
    </row>
    <row r="63" customFormat="false" ht="14.25" hidden="false" customHeight="false" outlineLevel="0" collapsed="false">
      <c r="A63" s="5" t="str">
        <f aca="false">CONCATENATE("好彩",B63)</f>
        <v>好彩3</v>
      </c>
      <c r="B63" s="5" t="n">
        <v>3</v>
      </c>
      <c r="C63" s="5" t="n">
        <v>19</v>
      </c>
      <c r="D63" s="5" t="n">
        <f aca="false">COMBIN(C63,3)</f>
        <v>969</v>
      </c>
      <c r="E63" s="5" t="n">
        <f aca="false">D63*2</f>
        <v>1938</v>
      </c>
      <c r="F63" s="5" t="n">
        <v>5</v>
      </c>
      <c r="G63" s="5" t="n">
        <f aca="false">COMBIN(F63,3)</f>
        <v>10</v>
      </c>
    </row>
    <row r="64" customFormat="false" ht="14.25" hidden="false" customHeight="false" outlineLevel="0" collapsed="false">
      <c r="A64" s="5" t="str">
        <f aca="false">CONCATENATE("好彩",B64)</f>
        <v>好彩3</v>
      </c>
      <c r="B64" s="5" t="n">
        <v>3</v>
      </c>
      <c r="C64" s="5" t="n">
        <v>19</v>
      </c>
      <c r="D64" s="5" t="n">
        <f aca="false">COMBIN(C64,3)</f>
        <v>969</v>
      </c>
      <c r="E64" s="5" t="n">
        <f aca="false">D64*2</f>
        <v>1938</v>
      </c>
      <c r="F64" s="5" t="n">
        <v>4</v>
      </c>
      <c r="G64" s="5" t="n">
        <f aca="false">COMBIN(F64,3)</f>
        <v>4</v>
      </c>
    </row>
    <row r="65" customFormat="false" ht="14.25" hidden="false" customHeight="false" outlineLevel="0" collapsed="false">
      <c r="A65" s="5" t="str">
        <f aca="false">CONCATENATE("好彩",B65)</f>
        <v>好彩3</v>
      </c>
      <c r="B65" s="5" t="n">
        <v>3</v>
      </c>
      <c r="C65" s="5" t="n">
        <v>19</v>
      </c>
      <c r="D65" s="5" t="n">
        <f aca="false">COMBIN(C65,3)</f>
        <v>969</v>
      </c>
      <c r="E65" s="5" t="n">
        <f aca="false">D65*2</f>
        <v>1938</v>
      </c>
      <c r="F65" s="5" t="n">
        <v>3</v>
      </c>
      <c r="G65" s="5" t="n">
        <f aca="false">COMBIN(F65,3)</f>
        <v>1</v>
      </c>
    </row>
    <row r="66" customFormat="false" ht="14.25" hidden="false" customHeight="false" outlineLevel="0" collapsed="false">
      <c r="A66" s="5" t="str">
        <f aca="false">CONCATENATE("好彩",B66)</f>
        <v>好彩3</v>
      </c>
      <c r="B66" s="5" t="n">
        <v>3</v>
      </c>
      <c r="C66" s="5" t="n">
        <v>20</v>
      </c>
      <c r="D66" s="5" t="n">
        <f aca="false">COMBIN(C66,3)</f>
        <v>1140</v>
      </c>
      <c r="E66" s="5" t="n">
        <f aca="false">D66*2</f>
        <v>2280</v>
      </c>
      <c r="F66" s="5" t="n">
        <v>6</v>
      </c>
      <c r="G66" s="5" t="n">
        <f aca="false">COMBIN(F66,3)</f>
        <v>20</v>
      </c>
    </row>
    <row r="67" customFormat="false" ht="14.25" hidden="false" customHeight="false" outlineLevel="0" collapsed="false">
      <c r="A67" s="5" t="str">
        <f aca="false">CONCATENATE("好彩",B67)</f>
        <v>好彩3</v>
      </c>
      <c r="B67" s="5" t="n">
        <v>3</v>
      </c>
      <c r="C67" s="5" t="n">
        <v>20</v>
      </c>
      <c r="D67" s="5" t="n">
        <f aca="false">COMBIN(C67,3)</f>
        <v>1140</v>
      </c>
      <c r="E67" s="5" t="n">
        <f aca="false">D67*2</f>
        <v>2280</v>
      </c>
      <c r="F67" s="5" t="n">
        <v>5</v>
      </c>
      <c r="G67" s="5" t="n">
        <f aca="false">COMBIN(F67,3)</f>
        <v>10</v>
      </c>
    </row>
    <row r="68" customFormat="false" ht="14.25" hidden="false" customHeight="false" outlineLevel="0" collapsed="false">
      <c r="A68" s="5" t="str">
        <f aca="false">CONCATENATE("好彩",B68)</f>
        <v>好彩3</v>
      </c>
      <c r="B68" s="5" t="n">
        <v>3</v>
      </c>
      <c r="C68" s="5" t="n">
        <v>20</v>
      </c>
      <c r="D68" s="5" t="n">
        <f aca="false">COMBIN(C68,3)</f>
        <v>1140</v>
      </c>
      <c r="E68" s="5" t="n">
        <f aca="false">D68*2</f>
        <v>2280</v>
      </c>
      <c r="F68" s="5" t="n">
        <v>4</v>
      </c>
      <c r="G68" s="5" t="n">
        <f aca="false">COMBIN(F68,3)</f>
        <v>4</v>
      </c>
    </row>
    <row r="69" customFormat="false" ht="14.25" hidden="false" customHeight="false" outlineLevel="0" collapsed="false">
      <c r="A69" s="5" t="str">
        <f aca="false">CONCATENATE("好彩",B69)</f>
        <v>好彩3</v>
      </c>
      <c r="B69" s="5" t="n">
        <v>3</v>
      </c>
      <c r="C69" s="5" t="n">
        <v>20</v>
      </c>
      <c r="D69" s="5" t="n">
        <f aca="false">COMBIN(C69,3)</f>
        <v>1140</v>
      </c>
      <c r="E69" s="5" t="n">
        <f aca="false">D69*2</f>
        <v>2280</v>
      </c>
      <c r="F69" s="5" t="n">
        <v>3</v>
      </c>
      <c r="G69" s="5" t="n">
        <f aca="false">COMBIN(F69,3)</f>
        <v>1</v>
      </c>
    </row>
    <row r="70" customFormat="false" ht="14.25" hidden="false" customHeight="false" outlineLevel="0" collapsed="false">
      <c r="A70" s="5" t="str">
        <f aca="false">CONCATENATE("好彩",B70)</f>
        <v>好彩3</v>
      </c>
      <c r="B70" s="5" t="n">
        <v>3</v>
      </c>
      <c r="C70" s="5" t="n">
        <v>21</v>
      </c>
      <c r="D70" s="5" t="n">
        <f aca="false">COMBIN(C70,3)</f>
        <v>1330</v>
      </c>
      <c r="E70" s="5" t="n">
        <f aca="false">D70*2</f>
        <v>2660</v>
      </c>
      <c r="F70" s="5" t="n">
        <v>6</v>
      </c>
      <c r="G70" s="5" t="n">
        <f aca="false">COMBIN(F70,3)</f>
        <v>20</v>
      </c>
    </row>
    <row r="71" customFormat="false" ht="14.25" hidden="false" customHeight="false" outlineLevel="0" collapsed="false">
      <c r="A71" s="5" t="str">
        <f aca="false">CONCATENATE("好彩",B71)</f>
        <v>好彩3</v>
      </c>
      <c r="B71" s="5" t="n">
        <v>3</v>
      </c>
      <c r="C71" s="5" t="n">
        <v>21</v>
      </c>
      <c r="D71" s="5" t="n">
        <f aca="false">COMBIN(C71,3)</f>
        <v>1330</v>
      </c>
      <c r="E71" s="5" t="n">
        <f aca="false">D71*2</f>
        <v>2660</v>
      </c>
      <c r="F71" s="5" t="n">
        <v>5</v>
      </c>
      <c r="G71" s="5" t="n">
        <f aca="false">COMBIN(F71,3)</f>
        <v>10</v>
      </c>
    </row>
    <row r="72" customFormat="false" ht="14.25" hidden="false" customHeight="false" outlineLevel="0" collapsed="false">
      <c r="A72" s="5" t="str">
        <f aca="false">CONCATENATE("好彩",B72)</f>
        <v>好彩3</v>
      </c>
      <c r="B72" s="5" t="n">
        <v>3</v>
      </c>
      <c r="C72" s="5" t="n">
        <v>21</v>
      </c>
      <c r="D72" s="5" t="n">
        <f aca="false">COMBIN(C72,3)</f>
        <v>1330</v>
      </c>
      <c r="E72" s="5" t="n">
        <f aca="false">D72*2</f>
        <v>2660</v>
      </c>
      <c r="F72" s="5" t="n">
        <v>4</v>
      </c>
      <c r="G72" s="5" t="n">
        <f aca="false">COMBIN(F72,3)</f>
        <v>4</v>
      </c>
    </row>
    <row r="73" customFormat="false" ht="14.25" hidden="false" customHeight="false" outlineLevel="0" collapsed="false">
      <c r="A73" s="5" t="str">
        <f aca="false">CONCATENATE("好彩",B73)</f>
        <v>好彩3</v>
      </c>
      <c r="B73" s="5" t="n">
        <v>3</v>
      </c>
      <c r="C73" s="5" t="n">
        <v>21</v>
      </c>
      <c r="D73" s="5" t="n">
        <f aca="false">COMBIN(C73,3)</f>
        <v>1330</v>
      </c>
      <c r="E73" s="5" t="n">
        <f aca="false">D73*2</f>
        <v>2660</v>
      </c>
      <c r="F73" s="5" t="n">
        <v>3</v>
      </c>
      <c r="G73" s="5" t="n">
        <f aca="false">COMBIN(F73,3)</f>
        <v>1</v>
      </c>
    </row>
    <row r="74" customFormat="false" ht="14.25" hidden="false" customHeight="false" outlineLevel="0" collapsed="false">
      <c r="A74" s="5" t="str">
        <f aca="false">CONCATENATE("好彩",B74)</f>
        <v>好彩3</v>
      </c>
      <c r="B74" s="5" t="n">
        <v>3</v>
      </c>
      <c r="C74" s="5" t="n">
        <v>22</v>
      </c>
      <c r="D74" s="5" t="n">
        <f aca="false">COMBIN(C74,3)</f>
        <v>1540</v>
      </c>
      <c r="E74" s="5" t="n">
        <f aca="false">D74*2</f>
        <v>3080</v>
      </c>
      <c r="F74" s="5" t="n">
        <v>6</v>
      </c>
      <c r="G74" s="5" t="n">
        <f aca="false">COMBIN(F74,3)</f>
        <v>20</v>
      </c>
    </row>
    <row r="75" customFormat="false" ht="14.25" hidden="false" customHeight="false" outlineLevel="0" collapsed="false">
      <c r="A75" s="5" t="str">
        <f aca="false">CONCATENATE("好彩",B75)</f>
        <v>好彩3</v>
      </c>
      <c r="B75" s="5" t="n">
        <v>3</v>
      </c>
      <c r="C75" s="5" t="n">
        <v>22</v>
      </c>
      <c r="D75" s="5" t="n">
        <f aca="false">COMBIN(C75,3)</f>
        <v>1540</v>
      </c>
      <c r="E75" s="5" t="n">
        <f aca="false">D75*2</f>
        <v>3080</v>
      </c>
      <c r="F75" s="5" t="n">
        <v>5</v>
      </c>
      <c r="G75" s="5" t="n">
        <f aca="false">COMBIN(F75,3)</f>
        <v>10</v>
      </c>
    </row>
    <row r="76" customFormat="false" ht="14.25" hidden="false" customHeight="false" outlineLevel="0" collapsed="false">
      <c r="A76" s="5" t="str">
        <f aca="false">CONCATENATE("好彩",B76)</f>
        <v>好彩3</v>
      </c>
      <c r="B76" s="5" t="n">
        <v>3</v>
      </c>
      <c r="C76" s="5" t="n">
        <v>22</v>
      </c>
      <c r="D76" s="5" t="n">
        <f aca="false">COMBIN(C76,3)</f>
        <v>1540</v>
      </c>
      <c r="E76" s="5" t="n">
        <f aca="false">D76*2</f>
        <v>3080</v>
      </c>
      <c r="F76" s="5" t="n">
        <v>4</v>
      </c>
      <c r="G76" s="5" t="n">
        <f aca="false">COMBIN(F76,3)</f>
        <v>4</v>
      </c>
    </row>
    <row r="77" customFormat="false" ht="14.25" hidden="false" customHeight="false" outlineLevel="0" collapsed="false">
      <c r="A77" s="5" t="str">
        <f aca="false">CONCATENATE("好彩",B77)</f>
        <v>好彩3</v>
      </c>
      <c r="B77" s="5" t="n">
        <v>3</v>
      </c>
      <c r="C77" s="5" t="n">
        <v>22</v>
      </c>
      <c r="D77" s="5" t="n">
        <f aca="false">COMBIN(C77,3)</f>
        <v>1540</v>
      </c>
      <c r="E77" s="5" t="n">
        <f aca="false">D77*2</f>
        <v>3080</v>
      </c>
      <c r="F77" s="5" t="n">
        <v>3</v>
      </c>
      <c r="G77" s="5" t="n">
        <f aca="false">COMBIN(F77,3)</f>
        <v>1</v>
      </c>
    </row>
    <row r="78" customFormat="false" ht="14.25" hidden="false" customHeight="false" outlineLevel="0" collapsed="false">
      <c r="A78" s="5" t="str">
        <f aca="false">CONCATENATE("好彩",B78)</f>
        <v>好彩3</v>
      </c>
      <c r="B78" s="5" t="n">
        <v>3</v>
      </c>
      <c r="C78" s="5" t="n">
        <v>23</v>
      </c>
      <c r="D78" s="5" t="n">
        <f aca="false">COMBIN(C78,3)</f>
        <v>1771</v>
      </c>
      <c r="E78" s="5" t="n">
        <f aca="false">D78*2</f>
        <v>3542</v>
      </c>
      <c r="F78" s="5" t="n">
        <v>6</v>
      </c>
      <c r="G78" s="5" t="n">
        <f aca="false">COMBIN(F78,3)</f>
        <v>20</v>
      </c>
    </row>
    <row r="79" customFormat="false" ht="14.25" hidden="false" customHeight="false" outlineLevel="0" collapsed="false">
      <c r="A79" s="5" t="str">
        <f aca="false">CONCATENATE("好彩",B79)</f>
        <v>好彩3</v>
      </c>
      <c r="B79" s="5" t="n">
        <v>3</v>
      </c>
      <c r="C79" s="5" t="n">
        <v>23</v>
      </c>
      <c r="D79" s="5" t="n">
        <f aca="false">COMBIN(C79,3)</f>
        <v>1771</v>
      </c>
      <c r="E79" s="5" t="n">
        <f aca="false">D79*2</f>
        <v>3542</v>
      </c>
      <c r="F79" s="5" t="n">
        <v>5</v>
      </c>
      <c r="G79" s="5" t="n">
        <f aca="false">COMBIN(F79,3)</f>
        <v>10</v>
      </c>
    </row>
    <row r="80" customFormat="false" ht="14.25" hidden="false" customHeight="false" outlineLevel="0" collapsed="false">
      <c r="A80" s="5" t="str">
        <f aca="false">CONCATENATE("好彩",B80)</f>
        <v>好彩3</v>
      </c>
      <c r="B80" s="5" t="n">
        <v>3</v>
      </c>
      <c r="C80" s="5" t="n">
        <v>23</v>
      </c>
      <c r="D80" s="5" t="n">
        <f aca="false">COMBIN(C80,3)</f>
        <v>1771</v>
      </c>
      <c r="E80" s="5" t="n">
        <f aca="false">D80*2</f>
        <v>3542</v>
      </c>
      <c r="F80" s="5" t="n">
        <v>4</v>
      </c>
      <c r="G80" s="5" t="n">
        <f aca="false">COMBIN(F80,3)</f>
        <v>4</v>
      </c>
    </row>
    <row r="81" customFormat="false" ht="14.25" hidden="false" customHeight="false" outlineLevel="0" collapsed="false">
      <c r="A81" s="5" t="str">
        <f aca="false">CONCATENATE("好彩",B81)</f>
        <v>好彩3</v>
      </c>
      <c r="B81" s="5" t="n">
        <v>3</v>
      </c>
      <c r="C81" s="5" t="n">
        <v>23</v>
      </c>
      <c r="D81" s="5" t="n">
        <f aca="false">COMBIN(C81,3)</f>
        <v>1771</v>
      </c>
      <c r="E81" s="5" t="n">
        <f aca="false">D81*2</f>
        <v>3542</v>
      </c>
      <c r="F81" s="5" t="n">
        <v>3</v>
      </c>
      <c r="G81" s="5" t="n">
        <f aca="false">COMBIN(F81,3)</f>
        <v>1</v>
      </c>
    </row>
    <row r="82" customFormat="false" ht="14.25" hidden="false" customHeight="false" outlineLevel="0" collapsed="false">
      <c r="A82" s="5" t="str">
        <f aca="false">CONCATENATE("好彩",B82)</f>
        <v>好彩3</v>
      </c>
      <c r="B82" s="5" t="n">
        <v>3</v>
      </c>
      <c r="C82" s="5" t="n">
        <v>24</v>
      </c>
      <c r="D82" s="5" t="n">
        <f aca="false">COMBIN(C82,3)</f>
        <v>2024</v>
      </c>
      <c r="E82" s="5" t="n">
        <f aca="false">D82*2</f>
        <v>4048</v>
      </c>
      <c r="F82" s="5" t="n">
        <v>6</v>
      </c>
      <c r="G82" s="5" t="n">
        <f aca="false">COMBIN(F82,3)</f>
        <v>20</v>
      </c>
    </row>
    <row r="83" customFormat="false" ht="14.25" hidden="false" customHeight="false" outlineLevel="0" collapsed="false">
      <c r="A83" s="5" t="str">
        <f aca="false">CONCATENATE("好彩",B83)</f>
        <v>好彩3</v>
      </c>
      <c r="B83" s="5" t="n">
        <v>3</v>
      </c>
      <c r="C83" s="5" t="n">
        <v>24</v>
      </c>
      <c r="D83" s="5" t="n">
        <f aca="false">COMBIN(C83,3)</f>
        <v>2024</v>
      </c>
      <c r="E83" s="5" t="n">
        <f aca="false">D83*2</f>
        <v>4048</v>
      </c>
      <c r="F83" s="5" t="n">
        <v>5</v>
      </c>
      <c r="G83" s="5" t="n">
        <f aca="false">COMBIN(F83,3)</f>
        <v>10</v>
      </c>
    </row>
    <row r="84" customFormat="false" ht="14.25" hidden="false" customHeight="false" outlineLevel="0" collapsed="false">
      <c r="A84" s="5" t="str">
        <f aca="false">CONCATENATE("好彩",B84)</f>
        <v>好彩3</v>
      </c>
      <c r="B84" s="5" t="n">
        <v>3</v>
      </c>
      <c r="C84" s="5" t="n">
        <v>24</v>
      </c>
      <c r="D84" s="5" t="n">
        <f aca="false">COMBIN(C84,3)</f>
        <v>2024</v>
      </c>
      <c r="E84" s="5" t="n">
        <f aca="false">D84*2</f>
        <v>4048</v>
      </c>
      <c r="F84" s="5" t="n">
        <v>4</v>
      </c>
      <c r="G84" s="5" t="n">
        <f aca="false">COMBIN(F84,3)</f>
        <v>4</v>
      </c>
    </row>
    <row r="85" customFormat="false" ht="14.25" hidden="false" customHeight="false" outlineLevel="0" collapsed="false">
      <c r="A85" s="5" t="str">
        <f aca="false">CONCATENATE("好彩",B85)</f>
        <v>好彩3</v>
      </c>
      <c r="B85" s="5" t="n">
        <v>3</v>
      </c>
      <c r="C85" s="5" t="n">
        <v>24</v>
      </c>
      <c r="D85" s="5" t="n">
        <f aca="false">COMBIN(C85,3)</f>
        <v>2024</v>
      </c>
      <c r="E85" s="5" t="n">
        <f aca="false">D85*2</f>
        <v>4048</v>
      </c>
      <c r="F85" s="5" t="n">
        <v>3</v>
      </c>
      <c r="G85" s="5" t="n">
        <f aca="false">COMBIN(F85,3)</f>
        <v>1</v>
      </c>
    </row>
    <row r="86" customFormat="false" ht="14.25" hidden="false" customHeight="false" outlineLevel="0" collapsed="false">
      <c r="A86" s="5" t="str">
        <f aca="false">CONCATENATE("好彩",B86)</f>
        <v>好彩3</v>
      </c>
      <c r="B86" s="5" t="n">
        <v>3</v>
      </c>
      <c r="C86" s="5" t="n">
        <v>25</v>
      </c>
      <c r="D86" s="5" t="n">
        <f aca="false">COMBIN(C86,3)</f>
        <v>2300</v>
      </c>
      <c r="E86" s="5" t="n">
        <f aca="false">D86*2</f>
        <v>4600</v>
      </c>
      <c r="F86" s="5" t="n">
        <v>6</v>
      </c>
      <c r="G86" s="5" t="n">
        <f aca="false">COMBIN(F86,3)</f>
        <v>20</v>
      </c>
    </row>
    <row r="87" customFormat="false" ht="14.25" hidden="false" customHeight="false" outlineLevel="0" collapsed="false">
      <c r="A87" s="5" t="str">
        <f aca="false">CONCATENATE("好彩",B87)</f>
        <v>好彩3</v>
      </c>
      <c r="B87" s="5" t="n">
        <v>3</v>
      </c>
      <c r="C87" s="5" t="n">
        <v>25</v>
      </c>
      <c r="D87" s="5" t="n">
        <f aca="false">COMBIN(C87,3)</f>
        <v>2300</v>
      </c>
      <c r="E87" s="5" t="n">
        <f aca="false">D87*2</f>
        <v>4600</v>
      </c>
      <c r="F87" s="5" t="n">
        <v>5</v>
      </c>
      <c r="G87" s="5" t="n">
        <f aca="false">COMBIN(F87,3)</f>
        <v>10</v>
      </c>
    </row>
    <row r="88" customFormat="false" ht="14.25" hidden="false" customHeight="false" outlineLevel="0" collapsed="false">
      <c r="A88" s="5" t="str">
        <f aca="false">CONCATENATE("好彩",B88)</f>
        <v>好彩3</v>
      </c>
      <c r="B88" s="5" t="n">
        <v>3</v>
      </c>
      <c r="C88" s="5" t="n">
        <v>25</v>
      </c>
      <c r="D88" s="5" t="n">
        <f aca="false">COMBIN(C88,3)</f>
        <v>2300</v>
      </c>
      <c r="E88" s="5" t="n">
        <f aca="false">D88*2</f>
        <v>4600</v>
      </c>
      <c r="F88" s="5" t="n">
        <v>4</v>
      </c>
      <c r="G88" s="5" t="n">
        <f aca="false">COMBIN(F88,3)</f>
        <v>4</v>
      </c>
    </row>
    <row r="89" customFormat="false" ht="14.25" hidden="false" customHeight="false" outlineLevel="0" collapsed="false">
      <c r="A89" s="5" t="str">
        <f aca="false">CONCATENATE("好彩",B89)</f>
        <v>好彩3</v>
      </c>
      <c r="B89" s="5" t="n">
        <v>3</v>
      </c>
      <c r="C89" s="5" t="n">
        <v>25</v>
      </c>
      <c r="D89" s="5" t="n">
        <f aca="false">COMBIN(C89,3)</f>
        <v>2300</v>
      </c>
      <c r="E89" s="5" t="n">
        <f aca="false">D89*2</f>
        <v>4600</v>
      </c>
      <c r="F89" s="5" t="n">
        <v>3</v>
      </c>
      <c r="G89" s="5" t="n">
        <f aca="false">COMBIN(F89,3)</f>
        <v>1</v>
      </c>
    </row>
    <row r="90" customFormat="false" ht="14.25" hidden="false" customHeight="false" outlineLevel="0" collapsed="false">
      <c r="A90" s="5" t="str">
        <f aca="false">CONCATENATE("好彩",B90)</f>
        <v>好彩3</v>
      </c>
      <c r="B90" s="5" t="n">
        <v>3</v>
      </c>
      <c r="C90" s="5" t="n">
        <v>26</v>
      </c>
      <c r="D90" s="5" t="n">
        <f aca="false">COMBIN(C90,3)</f>
        <v>2600</v>
      </c>
      <c r="E90" s="5" t="n">
        <f aca="false">D90*2</f>
        <v>5200</v>
      </c>
      <c r="F90" s="5" t="n">
        <v>6</v>
      </c>
      <c r="G90" s="5" t="n">
        <f aca="false">COMBIN(F90,3)</f>
        <v>20</v>
      </c>
    </row>
    <row r="91" customFormat="false" ht="14.25" hidden="false" customHeight="false" outlineLevel="0" collapsed="false">
      <c r="A91" s="5" t="str">
        <f aca="false">CONCATENATE("好彩",B91)</f>
        <v>好彩3</v>
      </c>
      <c r="B91" s="5" t="n">
        <v>3</v>
      </c>
      <c r="C91" s="5" t="n">
        <v>26</v>
      </c>
      <c r="D91" s="5" t="n">
        <f aca="false">COMBIN(C91,3)</f>
        <v>2600</v>
      </c>
      <c r="E91" s="5" t="n">
        <f aca="false">D91*2</f>
        <v>5200</v>
      </c>
      <c r="F91" s="5" t="n">
        <v>5</v>
      </c>
      <c r="G91" s="5" t="n">
        <f aca="false">COMBIN(F91,3)</f>
        <v>10</v>
      </c>
    </row>
    <row r="92" customFormat="false" ht="14.25" hidden="false" customHeight="false" outlineLevel="0" collapsed="false">
      <c r="A92" s="5" t="str">
        <f aca="false">CONCATENATE("好彩",B92)</f>
        <v>好彩3</v>
      </c>
      <c r="B92" s="5" t="n">
        <v>3</v>
      </c>
      <c r="C92" s="5" t="n">
        <v>26</v>
      </c>
      <c r="D92" s="5" t="n">
        <f aca="false">COMBIN(C92,3)</f>
        <v>2600</v>
      </c>
      <c r="E92" s="5" t="n">
        <f aca="false">D92*2</f>
        <v>5200</v>
      </c>
      <c r="F92" s="5" t="n">
        <v>4</v>
      </c>
      <c r="G92" s="5" t="n">
        <f aca="false">COMBIN(F92,3)</f>
        <v>4</v>
      </c>
    </row>
    <row r="93" customFormat="false" ht="14.25" hidden="false" customHeight="false" outlineLevel="0" collapsed="false">
      <c r="A93" s="5" t="str">
        <f aca="false">CONCATENATE("好彩",B93)</f>
        <v>好彩3</v>
      </c>
      <c r="B93" s="5" t="n">
        <v>3</v>
      </c>
      <c r="C93" s="5" t="n">
        <v>26</v>
      </c>
      <c r="D93" s="5" t="n">
        <f aca="false">COMBIN(C93,3)</f>
        <v>2600</v>
      </c>
      <c r="E93" s="5" t="n">
        <f aca="false">D93*2</f>
        <v>5200</v>
      </c>
      <c r="F93" s="5" t="n">
        <v>3</v>
      </c>
      <c r="G93" s="5" t="n">
        <f aca="false">COMBIN(F93,3)</f>
        <v>1</v>
      </c>
    </row>
    <row r="94" customFormat="false" ht="14.25" hidden="false" customHeight="false" outlineLevel="0" collapsed="false">
      <c r="A94" s="5" t="str">
        <f aca="false">CONCATENATE("好彩",B94)</f>
        <v>好彩3</v>
      </c>
      <c r="B94" s="5" t="n">
        <v>3</v>
      </c>
      <c r="C94" s="5" t="n">
        <v>27</v>
      </c>
      <c r="D94" s="5" t="n">
        <f aca="false">COMBIN(C94,3)</f>
        <v>2925</v>
      </c>
      <c r="E94" s="5" t="n">
        <f aca="false">D94*2</f>
        <v>5850</v>
      </c>
      <c r="F94" s="5" t="n">
        <v>6</v>
      </c>
      <c r="G94" s="5" t="n">
        <f aca="false">COMBIN(F94,3)</f>
        <v>20</v>
      </c>
    </row>
    <row r="95" customFormat="false" ht="14.25" hidden="false" customHeight="false" outlineLevel="0" collapsed="false">
      <c r="A95" s="5" t="str">
        <f aca="false">CONCATENATE("好彩",B95)</f>
        <v>好彩3</v>
      </c>
      <c r="B95" s="5" t="n">
        <v>3</v>
      </c>
      <c r="C95" s="5" t="n">
        <v>27</v>
      </c>
      <c r="D95" s="5" t="n">
        <f aca="false">COMBIN(C95,3)</f>
        <v>2925</v>
      </c>
      <c r="E95" s="5" t="n">
        <f aca="false">D95*2</f>
        <v>5850</v>
      </c>
      <c r="F95" s="5" t="n">
        <v>5</v>
      </c>
      <c r="G95" s="5" t="n">
        <f aca="false">COMBIN(F95,3)</f>
        <v>10</v>
      </c>
    </row>
    <row r="96" customFormat="false" ht="14.25" hidden="false" customHeight="false" outlineLevel="0" collapsed="false">
      <c r="A96" s="5" t="str">
        <f aca="false">CONCATENATE("好彩",B96)</f>
        <v>好彩3</v>
      </c>
      <c r="B96" s="5" t="n">
        <v>3</v>
      </c>
      <c r="C96" s="5" t="n">
        <v>27</v>
      </c>
      <c r="D96" s="5" t="n">
        <f aca="false">COMBIN(C96,3)</f>
        <v>2925</v>
      </c>
      <c r="E96" s="5" t="n">
        <f aca="false">D96*2</f>
        <v>5850</v>
      </c>
      <c r="F96" s="5" t="n">
        <v>4</v>
      </c>
      <c r="G96" s="5" t="n">
        <f aca="false">COMBIN(F96,3)</f>
        <v>4</v>
      </c>
    </row>
    <row r="97" customFormat="false" ht="14.25" hidden="false" customHeight="false" outlineLevel="0" collapsed="false">
      <c r="A97" s="5" t="str">
        <f aca="false">CONCATENATE("好彩",B97)</f>
        <v>好彩3</v>
      </c>
      <c r="B97" s="5" t="n">
        <v>3</v>
      </c>
      <c r="C97" s="5" t="n">
        <v>27</v>
      </c>
      <c r="D97" s="5" t="n">
        <f aca="false">COMBIN(C97,3)</f>
        <v>2925</v>
      </c>
      <c r="E97" s="5" t="n">
        <f aca="false">D97*2</f>
        <v>5850</v>
      </c>
      <c r="F97" s="5" t="n">
        <v>3</v>
      </c>
      <c r="G97" s="5" t="n">
        <f aca="false">COMBIN(F97,3)</f>
        <v>1</v>
      </c>
    </row>
    <row r="98" customFormat="false" ht="14.25" hidden="false" customHeight="false" outlineLevel="0" collapsed="false">
      <c r="A98" s="5" t="str">
        <f aca="false">CONCATENATE("好彩",B98)</f>
        <v>好彩3</v>
      </c>
      <c r="B98" s="5" t="n">
        <v>3</v>
      </c>
      <c r="C98" s="5" t="n">
        <v>28</v>
      </c>
      <c r="D98" s="5" t="n">
        <f aca="false">COMBIN(C98,3)</f>
        <v>3276</v>
      </c>
      <c r="E98" s="5" t="n">
        <f aca="false">D98*2</f>
        <v>6552</v>
      </c>
      <c r="F98" s="5" t="n">
        <v>6</v>
      </c>
      <c r="G98" s="5" t="n">
        <f aca="false">COMBIN(F98,3)</f>
        <v>20</v>
      </c>
    </row>
    <row r="99" customFormat="false" ht="14.25" hidden="false" customHeight="false" outlineLevel="0" collapsed="false">
      <c r="A99" s="5" t="str">
        <f aca="false">CONCATENATE("好彩",B99)</f>
        <v>好彩3</v>
      </c>
      <c r="B99" s="5" t="n">
        <v>3</v>
      </c>
      <c r="C99" s="5" t="n">
        <v>28</v>
      </c>
      <c r="D99" s="5" t="n">
        <f aca="false">COMBIN(C99,3)</f>
        <v>3276</v>
      </c>
      <c r="E99" s="5" t="n">
        <f aca="false">D99*2</f>
        <v>6552</v>
      </c>
      <c r="F99" s="5" t="n">
        <v>5</v>
      </c>
      <c r="G99" s="5" t="n">
        <f aca="false">COMBIN(F99,3)</f>
        <v>10</v>
      </c>
    </row>
    <row r="100" customFormat="false" ht="14.25" hidden="false" customHeight="false" outlineLevel="0" collapsed="false">
      <c r="A100" s="5" t="str">
        <f aca="false">CONCATENATE("好彩",B100)</f>
        <v>好彩3</v>
      </c>
      <c r="B100" s="5" t="n">
        <v>3</v>
      </c>
      <c r="C100" s="5" t="n">
        <v>28</v>
      </c>
      <c r="D100" s="5" t="n">
        <f aca="false">COMBIN(C100,3)</f>
        <v>3276</v>
      </c>
      <c r="E100" s="5" t="n">
        <f aca="false">D100*2</f>
        <v>6552</v>
      </c>
      <c r="F100" s="5" t="n">
        <v>4</v>
      </c>
      <c r="G100" s="5" t="n">
        <f aca="false">COMBIN(F100,3)</f>
        <v>4</v>
      </c>
    </row>
    <row r="101" customFormat="false" ht="14.25" hidden="false" customHeight="false" outlineLevel="0" collapsed="false">
      <c r="A101" s="5" t="str">
        <f aca="false">CONCATENATE("好彩",B101)</f>
        <v>好彩3</v>
      </c>
      <c r="B101" s="5" t="n">
        <v>3</v>
      </c>
      <c r="C101" s="5" t="n">
        <v>28</v>
      </c>
      <c r="D101" s="5" t="n">
        <f aca="false">COMBIN(C101,3)</f>
        <v>3276</v>
      </c>
      <c r="E101" s="5" t="n">
        <f aca="false">D101*2</f>
        <v>6552</v>
      </c>
      <c r="F101" s="5" t="n">
        <v>3</v>
      </c>
      <c r="G101" s="5" t="n">
        <f aca="false">COMBIN(F101,3)</f>
        <v>1</v>
      </c>
    </row>
    <row r="102" customFormat="false" ht="14.25" hidden="false" customHeight="false" outlineLevel="0" collapsed="false">
      <c r="A102" s="5" t="str">
        <f aca="false">CONCATENATE("好彩",B102)</f>
        <v>好彩3</v>
      </c>
      <c r="B102" s="5" t="n">
        <v>3</v>
      </c>
      <c r="C102" s="5" t="n">
        <v>29</v>
      </c>
      <c r="D102" s="5" t="n">
        <f aca="false">COMBIN(C102,3)</f>
        <v>3654</v>
      </c>
      <c r="E102" s="5" t="n">
        <f aca="false">D102*2</f>
        <v>7308</v>
      </c>
      <c r="F102" s="5" t="n">
        <v>6</v>
      </c>
      <c r="G102" s="5" t="n">
        <f aca="false">COMBIN(F102,3)</f>
        <v>20</v>
      </c>
    </row>
    <row r="103" customFormat="false" ht="14.25" hidden="false" customHeight="false" outlineLevel="0" collapsed="false">
      <c r="A103" s="5" t="str">
        <f aca="false">CONCATENATE("好彩",B103)</f>
        <v>好彩3</v>
      </c>
      <c r="B103" s="5" t="n">
        <v>3</v>
      </c>
      <c r="C103" s="5" t="n">
        <v>29</v>
      </c>
      <c r="D103" s="5" t="n">
        <f aca="false">COMBIN(C103,3)</f>
        <v>3654</v>
      </c>
      <c r="E103" s="5" t="n">
        <f aca="false">D103*2</f>
        <v>7308</v>
      </c>
      <c r="F103" s="5" t="n">
        <v>5</v>
      </c>
      <c r="G103" s="5" t="n">
        <f aca="false">COMBIN(F103,3)</f>
        <v>10</v>
      </c>
    </row>
    <row r="104" customFormat="false" ht="14.25" hidden="false" customHeight="false" outlineLevel="0" collapsed="false">
      <c r="A104" s="5" t="str">
        <f aca="false">CONCATENATE("好彩",B104)</f>
        <v>好彩3</v>
      </c>
      <c r="B104" s="5" t="n">
        <v>3</v>
      </c>
      <c r="C104" s="5" t="n">
        <v>29</v>
      </c>
      <c r="D104" s="5" t="n">
        <f aca="false">COMBIN(C104,3)</f>
        <v>3654</v>
      </c>
      <c r="E104" s="5" t="n">
        <f aca="false">D104*2</f>
        <v>7308</v>
      </c>
      <c r="F104" s="5" t="n">
        <v>4</v>
      </c>
      <c r="G104" s="5" t="n">
        <f aca="false">COMBIN(F104,3)</f>
        <v>4</v>
      </c>
    </row>
    <row r="105" customFormat="false" ht="14.25" hidden="false" customHeight="false" outlineLevel="0" collapsed="false">
      <c r="A105" s="5" t="str">
        <f aca="false">CONCATENATE("好彩",B105)</f>
        <v>好彩3</v>
      </c>
      <c r="B105" s="5" t="n">
        <v>3</v>
      </c>
      <c r="C105" s="5" t="n">
        <v>29</v>
      </c>
      <c r="D105" s="5" t="n">
        <f aca="false">COMBIN(C105,3)</f>
        <v>3654</v>
      </c>
      <c r="E105" s="5" t="n">
        <f aca="false">D105*2</f>
        <v>7308</v>
      </c>
      <c r="F105" s="5" t="n">
        <v>3</v>
      </c>
      <c r="G105" s="5" t="n">
        <f aca="false">COMBIN(F105,3)</f>
        <v>1</v>
      </c>
    </row>
    <row r="106" customFormat="false" ht="14.25" hidden="false" customHeight="false" outlineLevel="0" collapsed="false">
      <c r="A106" s="5" t="str">
        <f aca="false">CONCATENATE("好彩",B106)</f>
        <v>好彩3</v>
      </c>
      <c r="B106" s="5" t="n">
        <v>3</v>
      </c>
      <c r="C106" s="5" t="n">
        <v>30</v>
      </c>
      <c r="D106" s="5" t="n">
        <f aca="false">COMBIN(C106,3)</f>
        <v>4060</v>
      </c>
      <c r="E106" s="5" t="n">
        <f aca="false">D106*2</f>
        <v>8120</v>
      </c>
      <c r="F106" s="5" t="n">
        <v>6</v>
      </c>
      <c r="G106" s="5" t="n">
        <f aca="false">COMBIN(F106,3)</f>
        <v>20</v>
      </c>
    </row>
    <row r="107" customFormat="false" ht="14.25" hidden="false" customHeight="false" outlineLevel="0" collapsed="false">
      <c r="A107" s="5" t="str">
        <f aca="false">CONCATENATE("好彩",B107)</f>
        <v>好彩3</v>
      </c>
      <c r="B107" s="5" t="n">
        <v>3</v>
      </c>
      <c r="C107" s="5" t="n">
        <v>30</v>
      </c>
      <c r="D107" s="5" t="n">
        <f aca="false">COMBIN(C107,3)</f>
        <v>4060</v>
      </c>
      <c r="E107" s="5" t="n">
        <f aca="false">D107*2</f>
        <v>8120</v>
      </c>
      <c r="F107" s="5" t="n">
        <v>5</v>
      </c>
      <c r="G107" s="5" t="n">
        <f aca="false">COMBIN(F107,3)</f>
        <v>10</v>
      </c>
    </row>
    <row r="108" customFormat="false" ht="14.25" hidden="false" customHeight="false" outlineLevel="0" collapsed="false">
      <c r="A108" s="5" t="str">
        <f aca="false">CONCATENATE("好彩",B108)</f>
        <v>好彩3</v>
      </c>
      <c r="B108" s="5" t="n">
        <v>3</v>
      </c>
      <c r="C108" s="5" t="n">
        <v>30</v>
      </c>
      <c r="D108" s="5" t="n">
        <f aca="false">COMBIN(C108,3)</f>
        <v>4060</v>
      </c>
      <c r="E108" s="5" t="n">
        <f aca="false">D108*2</f>
        <v>8120</v>
      </c>
      <c r="F108" s="5" t="n">
        <v>4</v>
      </c>
      <c r="G108" s="5" t="n">
        <f aca="false">COMBIN(F108,3)</f>
        <v>4</v>
      </c>
    </row>
    <row r="109" customFormat="false" ht="14.25" hidden="false" customHeight="false" outlineLevel="0" collapsed="false">
      <c r="A109" s="5" t="str">
        <f aca="false">CONCATENATE("好彩",B109)</f>
        <v>好彩3</v>
      </c>
      <c r="B109" s="5" t="n">
        <v>3</v>
      </c>
      <c r="C109" s="5" t="n">
        <v>30</v>
      </c>
      <c r="D109" s="5" t="n">
        <f aca="false">COMBIN(C109,3)</f>
        <v>4060</v>
      </c>
      <c r="E109" s="5" t="n">
        <f aca="false">D109*2</f>
        <v>8120</v>
      </c>
      <c r="F109" s="5" t="n">
        <v>3</v>
      </c>
      <c r="G109" s="5" t="n">
        <f aca="false">COMBIN(F109,3)</f>
        <v>1</v>
      </c>
    </row>
    <row r="110" customFormat="false" ht="14.25" hidden="false" customHeight="false" outlineLevel="0" collapsed="false">
      <c r="A110" s="5" t="str">
        <f aca="false">CONCATENATE("好彩",B110)</f>
        <v>好彩3</v>
      </c>
      <c r="B110" s="5" t="n">
        <v>3</v>
      </c>
      <c r="C110" s="5" t="n">
        <v>31</v>
      </c>
      <c r="D110" s="5" t="n">
        <f aca="false">COMBIN(C110,3)</f>
        <v>4495</v>
      </c>
      <c r="E110" s="5" t="n">
        <f aca="false">D110*2</f>
        <v>8990</v>
      </c>
      <c r="F110" s="5" t="n">
        <v>6</v>
      </c>
      <c r="G110" s="5" t="n">
        <f aca="false">COMBIN(F110,3)</f>
        <v>20</v>
      </c>
    </row>
    <row r="111" customFormat="false" ht="14.25" hidden="false" customHeight="false" outlineLevel="0" collapsed="false">
      <c r="A111" s="5" t="str">
        <f aca="false">CONCATENATE("好彩",B111)</f>
        <v>好彩3</v>
      </c>
      <c r="B111" s="5" t="n">
        <v>3</v>
      </c>
      <c r="C111" s="5" t="n">
        <v>31</v>
      </c>
      <c r="D111" s="5" t="n">
        <f aca="false">COMBIN(C111,3)</f>
        <v>4495</v>
      </c>
      <c r="E111" s="5" t="n">
        <f aca="false">D111*2</f>
        <v>8990</v>
      </c>
      <c r="F111" s="5" t="n">
        <v>5</v>
      </c>
      <c r="G111" s="5" t="n">
        <f aca="false">COMBIN(F111,3)</f>
        <v>10</v>
      </c>
    </row>
    <row r="112" customFormat="false" ht="14.25" hidden="false" customHeight="false" outlineLevel="0" collapsed="false">
      <c r="A112" s="5" t="str">
        <f aca="false">CONCATENATE("好彩",B112)</f>
        <v>好彩3</v>
      </c>
      <c r="B112" s="5" t="n">
        <v>3</v>
      </c>
      <c r="C112" s="5" t="n">
        <v>31</v>
      </c>
      <c r="D112" s="5" t="n">
        <f aca="false">COMBIN(C112,3)</f>
        <v>4495</v>
      </c>
      <c r="E112" s="5" t="n">
        <f aca="false">D112*2</f>
        <v>8990</v>
      </c>
      <c r="F112" s="5" t="n">
        <v>4</v>
      </c>
      <c r="G112" s="5" t="n">
        <f aca="false">COMBIN(F112,3)</f>
        <v>4</v>
      </c>
    </row>
    <row r="113" customFormat="false" ht="14.25" hidden="false" customHeight="false" outlineLevel="0" collapsed="false">
      <c r="A113" s="5" t="str">
        <f aca="false">CONCATENATE("好彩",B113)</f>
        <v>好彩3</v>
      </c>
      <c r="B113" s="5" t="n">
        <v>3</v>
      </c>
      <c r="C113" s="5" t="n">
        <v>31</v>
      </c>
      <c r="D113" s="5" t="n">
        <f aca="false">COMBIN(C113,3)</f>
        <v>4495</v>
      </c>
      <c r="E113" s="5" t="n">
        <f aca="false">D113*2</f>
        <v>8990</v>
      </c>
      <c r="F113" s="5" t="n">
        <v>3</v>
      </c>
      <c r="G113" s="5" t="n">
        <f aca="false">COMBIN(F113,3)</f>
        <v>1</v>
      </c>
    </row>
    <row r="114" customFormat="false" ht="14.25" hidden="false" customHeight="false" outlineLevel="0" collapsed="false">
      <c r="A114" s="5" t="str">
        <f aca="false">CONCATENATE("好彩",B114)</f>
        <v>好彩3</v>
      </c>
      <c r="B114" s="5" t="n">
        <v>3</v>
      </c>
      <c r="C114" s="5" t="n">
        <v>32</v>
      </c>
      <c r="D114" s="5" t="n">
        <f aca="false">COMBIN(C114,3)</f>
        <v>4960</v>
      </c>
      <c r="E114" s="5" t="n">
        <f aca="false">D114*2</f>
        <v>9920</v>
      </c>
      <c r="F114" s="5" t="n">
        <v>6</v>
      </c>
      <c r="G114" s="5" t="n">
        <f aca="false">COMBIN(F114,3)</f>
        <v>20</v>
      </c>
    </row>
    <row r="115" customFormat="false" ht="14.25" hidden="false" customHeight="false" outlineLevel="0" collapsed="false">
      <c r="A115" s="5" t="str">
        <f aca="false">CONCATENATE("好彩",B115)</f>
        <v>好彩3</v>
      </c>
      <c r="B115" s="5" t="n">
        <v>3</v>
      </c>
      <c r="C115" s="5" t="n">
        <v>32</v>
      </c>
      <c r="D115" s="5" t="n">
        <f aca="false">COMBIN(C115,3)</f>
        <v>4960</v>
      </c>
      <c r="E115" s="5" t="n">
        <f aca="false">D115*2</f>
        <v>9920</v>
      </c>
      <c r="F115" s="5" t="n">
        <v>5</v>
      </c>
      <c r="G115" s="5" t="n">
        <f aca="false">COMBIN(F115,3)</f>
        <v>10</v>
      </c>
    </row>
    <row r="116" customFormat="false" ht="14.25" hidden="false" customHeight="false" outlineLevel="0" collapsed="false">
      <c r="A116" s="5" t="str">
        <f aca="false">CONCATENATE("好彩",B116)</f>
        <v>好彩3</v>
      </c>
      <c r="B116" s="5" t="n">
        <v>3</v>
      </c>
      <c r="C116" s="5" t="n">
        <v>32</v>
      </c>
      <c r="D116" s="5" t="n">
        <f aca="false">COMBIN(C116,3)</f>
        <v>4960</v>
      </c>
      <c r="E116" s="5" t="n">
        <f aca="false">D116*2</f>
        <v>9920</v>
      </c>
      <c r="F116" s="5" t="n">
        <v>4</v>
      </c>
      <c r="G116" s="5" t="n">
        <f aca="false">COMBIN(F116,3)</f>
        <v>4</v>
      </c>
    </row>
    <row r="117" customFormat="false" ht="14.25" hidden="false" customHeight="false" outlineLevel="0" collapsed="false">
      <c r="A117" s="5" t="str">
        <f aca="false">CONCATENATE("好彩",B117)</f>
        <v>好彩3</v>
      </c>
      <c r="B117" s="5" t="n">
        <v>3</v>
      </c>
      <c r="C117" s="5" t="n">
        <v>32</v>
      </c>
      <c r="D117" s="5" t="n">
        <f aca="false">COMBIN(C117,3)</f>
        <v>4960</v>
      </c>
      <c r="E117" s="5" t="n">
        <f aca="false">D117*2</f>
        <v>9920</v>
      </c>
      <c r="F117" s="5" t="n">
        <v>3</v>
      </c>
      <c r="G117" s="5" t="n">
        <f aca="false">COMBIN(F117,3)</f>
        <v>1</v>
      </c>
    </row>
    <row r="118" customFormat="false" ht="14.25" hidden="false" customHeight="false" outlineLevel="0" collapsed="false">
      <c r="A118" s="5" t="str">
        <f aca="false">CONCATENATE("好彩",B118)</f>
        <v>好彩3</v>
      </c>
      <c r="B118" s="5" t="n">
        <v>3</v>
      </c>
      <c r="C118" s="5" t="n">
        <v>33</v>
      </c>
      <c r="D118" s="5" t="n">
        <f aca="false">COMBIN(C118,3)</f>
        <v>5456</v>
      </c>
      <c r="E118" s="5" t="n">
        <f aca="false">D118*2</f>
        <v>10912</v>
      </c>
      <c r="F118" s="5" t="n">
        <v>6</v>
      </c>
      <c r="G118" s="5" t="n">
        <f aca="false">COMBIN(F118,3)</f>
        <v>20</v>
      </c>
    </row>
    <row r="119" customFormat="false" ht="14.25" hidden="false" customHeight="false" outlineLevel="0" collapsed="false">
      <c r="A119" s="5" t="str">
        <f aca="false">CONCATENATE("好彩",B119)</f>
        <v>好彩3</v>
      </c>
      <c r="B119" s="5" t="n">
        <v>3</v>
      </c>
      <c r="C119" s="5" t="n">
        <v>33</v>
      </c>
      <c r="D119" s="5" t="n">
        <f aca="false">COMBIN(C119,3)</f>
        <v>5456</v>
      </c>
      <c r="E119" s="5" t="n">
        <f aca="false">D119*2</f>
        <v>10912</v>
      </c>
      <c r="F119" s="5" t="n">
        <v>5</v>
      </c>
      <c r="G119" s="5" t="n">
        <f aca="false">COMBIN(F119,3)</f>
        <v>10</v>
      </c>
    </row>
    <row r="120" customFormat="false" ht="14.25" hidden="false" customHeight="false" outlineLevel="0" collapsed="false">
      <c r="A120" s="5" t="str">
        <f aca="false">CONCATENATE("好彩",B120)</f>
        <v>好彩3</v>
      </c>
      <c r="B120" s="5" t="n">
        <v>3</v>
      </c>
      <c r="C120" s="5" t="n">
        <v>33</v>
      </c>
      <c r="D120" s="5" t="n">
        <f aca="false">COMBIN(C120,3)</f>
        <v>5456</v>
      </c>
      <c r="E120" s="5" t="n">
        <f aca="false">D120*2</f>
        <v>10912</v>
      </c>
      <c r="F120" s="5" t="n">
        <v>4</v>
      </c>
      <c r="G120" s="5" t="n">
        <f aca="false">COMBIN(F120,3)</f>
        <v>4</v>
      </c>
    </row>
    <row r="121" customFormat="false" ht="14.25" hidden="false" customHeight="false" outlineLevel="0" collapsed="false">
      <c r="A121" s="5" t="str">
        <f aca="false">CONCATENATE("好彩",B121)</f>
        <v>好彩3</v>
      </c>
      <c r="B121" s="5" t="n">
        <v>3</v>
      </c>
      <c r="C121" s="5" t="n">
        <v>33</v>
      </c>
      <c r="D121" s="5" t="n">
        <f aca="false">COMBIN(C121,3)</f>
        <v>5456</v>
      </c>
      <c r="E121" s="5" t="n">
        <f aca="false">D121*2</f>
        <v>10912</v>
      </c>
      <c r="F121" s="5" t="n">
        <v>3</v>
      </c>
      <c r="G121" s="5" t="n">
        <f aca="false">COMBIN(F121,3)</f>
        <v>1</v>
      </c>
    </row>
    <row r="122" customFormat="false" ht="14.25" hidden="false" customHeight="false" outlineLevel="0" collapsed="false">
      <c r="A122" s="5" t="str">
        <f aca="false">CONCATENATE("好彩",B122)</f>
        <v>好彩3</v>
      </c>
      <c r="B122" s="5" t="n">
        <v>3</v>
      </c>
      <c r="C122" s="5" t="n">
        <v>34</v>
      </c>
      <c r="D122" s="5" t="n">
        <f aca="false">COMBIN(C122,3)</f>
        <v>5984</v>
      </c>
      <c r="E122" s="5" t="n">
        <f aca="false">D122*2</f>
        <v>11968</v>
      </c>
      <c r="F122" s="5" t="n">
        <v>6</v>
      </c>
      <c r="G122" s="5" t="n">
        <f aca="false">COMBIN(F122,3)</f>
        <v>20</v>
      </c>
    </row>
    <row r="123" customFormat="false" ht="14.25" hidden="false" customHeight="false" outlineLevel="0" collapsed="false">
      <c r="A123" s="5" t="str">
        <f aca="false">CONCATENATE("好彩",B123)</f>
        <v>好彩3</v>
      </c>
      <c r="B123" s="5" t="n">
        <v>3</v>
      </c>
      <c r="C123" s="5" t="n">
        <v>34</v>
      </c>
      <c r="D123" s="5" t="n">
        <f aca="false">COMBIN(C123,3)</f>
        <v>5984</v>
      </c>
      <c r="E123" s="5" t="n">
        <f aca="false">D123*2</f>
        <v>11968</v>
      </c>
      <c r="F123" s="5" t="n">
        <v>5</v>
      </c>
      <c r="G123" s="5" t="n">
        <f aca="false">COMBIN(F123,3)</f>
        <v>10</v>
      </c>
    </row>
    <row r="124" customFormat="false" ht="14.25" hidden="false" customHeight="false" outlineLevel="0" collapsed="false">
      <c r="A124" s="5" t="str">
        <f aca="false">CONCATENATE("好彩",B124)</f>
        <v>好彩3</v>
      </c>
      <c r="B124" s="5" t="n">
        <v>3</v>
      </c>
      <c r="C124" s="5" t="n">
        <v>34</v>
      </c>
      <c r="D124" s="5" t="n">
        <f aca="false">COMBIN(C124,3)</f>
        <v>5984</v>
      </c>
      <c r="E124" s="5" t="n">
        <f aca="false">D124*2</f>
        <v>11968</v>
      </c>
      <c r="F124" s="5" t="n">
        <v>4</v>
      </c>
      <c r="G124" s="5" t="n">
        <f aca="false">COMBIN(F124,3)</f>
        <v>4</v>
      </c>
    </row>
    <row r="125" customFormat="false" ht="14.25" hidden="false" customHeight="false" outlineLevel="0" collapsed="false">
      <c r="A125" s="5" t="str">
        <f aca="false">CONCATENATE("好彩",B125)</f>
        <v>好彩3</v>
      </c>
      <c r="B125" s="5" t="n">
        <v>3</v>
      </c>
      <c r="C125" s="5" t="n">
        <v>35</v>
      </c>
      <c r="D125" s="5" t="n">
        <f aca="false">COMBIN(C125,3)</f>
        <v>6545</v>
      </c>
      <c r="E125" s="5" t="n">
        <f aca="false">D125*2</f>
        <v>13090</v>
      </c>
      <c r="F125" s="5" t="n">
        <v>6</v>
      </c>
      <c r="G125" s="5" t="n">
        <f aca="false">COMBIN(F125,3)</f>
        <v>20</v>
      </c>
    </row>
    <row r="126" customFormat="false" ht="14.25" hidden="false" customHeight="false" outlineLevel="0" collapsed="false">
      <c r="A126" s="5" t="str">
        <f aca="false">CONCATENATE("好彩",B126)</f>
        <v>好彩3</v>
      </c>
      <c r="B126" s="5" t="n">
        <v>3</v>
      </c>
      <c r="C126" s="5" t="n">
        <v>35</v>
      </c>
      <c r="D126" s="5" t="n">
        <f aca="false">COMBIN(C126,3)</f>
        <v>6545</v>
      </c>
      <c r="E126" s="5" t="n">
        <f aca="false">D126*2</f>
        <v>13090</v>
      </c>
      <c r="F126" s="5" t="n">
        <v>5</v>
      </c>
      <c r="G126" s="5" t="n">
        <f aca="false">COMBIN(F126,3)</f>
        <v>10</v>
      </c>
    </row>
    <row r="127" customFormat="false" ht="14.25" hidden="false" customHeight="false" outlineLevel="0" collapsed="false">
      <c r="A127" s="5" t="str">
        <f aca="false">CONCATENATE("好彩",B127)</f>
        <v>好彩3</v>
      </c>
      <c r="B127" s="5" t="n">
        <v>3</v>
      </c>
      <c r="C127" s="5" t="n">
        <v>36</v>
      </c>
      <c r="D127" s="5" t="n">
        <f aca="false">COMBIN(C127,3)</f>
        <v>7140</v>
      </c>
      <c r="E127" s="5" t="n">
        <f aca="false">D127*2</f>
        <v>14280</v>
      </c>
      <c r="F127" s="5" t="n">
        <v>6</v>
      </c>
      <c r="G127" s="5" t="n">
        <f aca="false">COMBIN(F127,3)</f>
        <v>20</v>
      </c>
    </row>
    <row r="128" customFormat="false" ht="14.25" hidden="false" customHeight="false" outlineLevel="0" collapsed="false">
      <c r="A128" s="5" t="str">
        <f aca="false">CONCATENATE("好彩",B128)</f>
        <v>好彩2</v>
      </c>
      <c r="B128" s="5" t="n">
        <v>2</v>
      </c>
      <c r="C128" s="5" t="n">
        <v>3</v>
      </c>
      <c r="D128" s="5" t="n">
        <f aca="false">COMBIN(C128,2)</f>
        <v>3</v>
      </c>
      <c r="E128" s="5" t="n">
        <f aca="false">D128*2</f>
        <v>6</v>
      </c>
      <c r="F128" s="5" t="n">
        <v>3</v>
      </c>
      <c r="G128" s="5" t="n">
        <f aca="false">COMBIN(F128,2)</f>
        <v>3</v>
      </c>
    </row>
    <row r="129" customFormat="false" ht="14.25" hidden="false" customHeight="false" outlineLevel="0" collapsed="false">
      <c r="A129" s="5" t="str">
        <f aca="false">CONCATENATE("好彩",B129)</f>
        <v>好彩2</v>
      </c>
      <c r="B129" s="5" t="n">
        <v>2</v>
      </c>
      <c r="C129" s="5" t="n">
        <v>3</v>
      </c>
      <c r="D129" s="5" t="n">
        <f aca="false">COMBIN(C129,2)</f>
        <v>3</v>
      </c>
      <c r="E129" s="5" t="n">
        <f aca="false">D129*2</f>
        <v>6</v>
      </c>
      <c r="F129" s="5" t="n">
        <v>2</v>
      </c>
      <c r="G129" s="5" t="n">
        <f aca="false">COMBIN(F129,2)</f>
        <v>1</v>
      </c>
    </row>
    <row r="130" customFormat="false" ht="14.25" hidden="false" customHeight="false" outlineLevel="0" collapsed="false">
      <c r="A130" s="5" t="str">
        <f aca="false">CONCATENATE("好彩",B130)</f>
        <v>好彩2</v>
      </c>
      <c r="B130" s="5" t="n">
        <v>2</v>
      </c>
      <c r="C130" s="5" t="n">
        <v>4</v>
      </c>
      <c r="D130" s="5" t="n">
        <f aca="false">COMBIN(C130,2)</f>
        <v>6</v>
      </c>
      <c r="E130" s="5" t="n">
        <f aca="false">D130*2</f>
        <v>12</v>
      </c>
      <c r="F130" s="5" t="n">
        <v>4</v>
      </c>
      <c r="G130" s="5" t="n">
        <f aca="false">COMBIN(F130,2)</f>
        <v>6</v>
      </c>
    </row>
    <row r="131" customFormat="false" ht="14.25" hidden="false" customHeight="false" outlineLevel="0" collapsed="false">
      <c r="A131" s="5" t="str">
        <f aca="false">CONCATENATE("好彩",B131)</f>
        <v>好彩2</v>
      </c>
      <c r="B131" s="5" t="n">
        <v>2</v>
      </c>
      <c r="C131" s="5" t="n">
        <v>4</v>
      </c>
      <c r="D131" s="5" t="n">
        <f aca="false">COMBIN(C131,2)</f>
        <v>6</v>
      </c>
      <c r="E131" s="5" t="n">
        <f aca="false">D131*2</f>
        <v>12</v>
      </c>
      <c r="F131" s="5" t="n">
        <v>3</v>
      </c>
      <c r="G131" s="5" t="n">
        <f aca="false">COMBIN(F131,2)</f>
        <v>3</v>
      </c>
    </row>
    <row r="132" customFormat="false" ht="14.25" hidden="false" customHeight="false" outlineLevel="0" collapsed="false">
      <c r="A132" s="5" t="str">
        <f aca="false">CONCATENATE("好彩",B132)</f>
        <v>好彩2</v>
      </c>
      <c r="B132" s="5" t="n">
        <v>2</v>
      </c>
      <c r="C132" s="5" t="n">
        <v>4</v>
      </c>
      <c r="D132" s="5" t="n">
        <f aca="false">COMBIN(C132,2)</f>
        <v>6</v>
      </c>
      <c r="E132" s="5" t="n">
        <f aca="false">D132*2</f>
        <v>12</v>
      </c>
      <c r="F132" s="5" t="n">
        <v>2</v>
      </c>
      <c r="G132" s="5" t="n">
        <f aca="false">COMBIN(F132,2)</f>
        <v>1</v>
      </c>
    </row>
    <row r="133" customFormat="false" ht="14.25" hidden="false" customHeight="false" outlineLevel="0" collapsed="false">
      <c r="A133" s="5" t="str">
        <f aca="false">CONCATENATE("好彩",B133)</f>
        <v>好彩2</v>
      </c>
      <c r="B133" s="5" t="n">
        <v>2</v>
      </c>
      <c r="C133" s="5" t="n">
        <v>5</v>
      </c>
      <c r="D133" s="5" t="n">
        <f aca="false">COMBIN(C133,2)</f>
        <v>10</v>
      </c>
      <c r="E133" s="5" t="n">
        <f aca="false">D133*2</f>
        <v>20</v>
      </c>
      <c r="F133" s="5" t="n">
        <v>5</v>
      </c>
      <c r="G133" s="5" t="n">
        <f aca="false">COMBIN(F133,2)</f>
        <v>10</v>
      </c>
    </row>
    <row r="134" customFormat="false" ht="14.25" hidden="false" customHeight="false" outlineLevel="0" collapsed="false">
      <c r="A134" s="5" t="str">
        <f aca="false">CONCATENATE("好彩",B134)</f>
        <v>好彩2</v>
      </c>
      <c r="B134" s="5" t="n">
        <v>2</v>
      </c>
      <c r="C134" s="5" t="n">
        <v>5</v>
      </c>
      <c r="D134" s="5" t="n">
        <f aca="false">COMBIN(C134,2)</f>
        <v>10</v>
      </c>
      <c r="E134" s="5" t="n">
        <f aca="false">D134*2</f>
        <v>20</v>
      </c>
      <c r="F134" s="5" t="n">
        <v>4</v>
      </c>
      <c r="G134" s="5" t="n">
        <f aca="false">COMBIN(F134,2)</f>
        <v>6</v>
      </c>
    </row>
    <row r="135" customFormat="false" ht="14.25" hidden="false" customHeight="false" outlineLevel="0" collapsed="false">
      <c r="A135" s="5" t="str">
        <f aca="false">CONCATENATE("好彩",B135)</f>
        <v>好彩2</v>
      </c>
      <c r="B135" s="5" t="n">
        <v>2</v>
      </c>
      <c r="C135" s="5" t="n">
        <v>5</v>
      </c>
      <c r="D135" s="5" t="n">
        <f aca="false">COMBIN(C135,2)</f>
        <v>10</v>
      </c>
      <c r="E135" s="5" t="n">
        <f aca="false">D135*2</f>
        <v>20</v>
      </c>
      <c r="F135" s="5" t="n">
        <v>3</v>
      </c>
      <c r="G135" s="5" t="n">
        <f aca="false">COMBIN(F135,2)</f>
        <v>3</v>
      </c>
    </row>
    <row r="136" customFormat="false" ht="14.25" hidden="false" customHeight="false" outlineLevel="0" collapsed="false">
      <c r="A136" s="5" t="str">
        <f aca="false">CONCATENATE("好彩",B136)</f>
        <v>好彩2</v>
      </c>
      <c r="B136" s="5" t="n">
        <v>2</v>
      </c>
      <c r="C136" s="5" t="n">
        <v>5</v>
      </c>
      <c r="D136" s="5" t="n">
        <f aca="false">COMBIN(C136,2)</f>
        <v>10</v>
      </c>
      <c r="E136" s="5" t="n">
        <f aca="false">D136*2</f>
        <v>20</v>
      </c>
      <c r="F136" s="5" t="n">
        <v>2</v>
      </c>
      <c r="G136" s="5" t="n">
        <f aca="false">COMBIN(F136,2)</f>
        <v>1</v>
      </c>
    </row>
    <row r="137" customFormat="false" ht="14.25" hidden="false" customHeight="false" outlineLevel="0" collapsed="false">
      <c r="A137" s="5" t="str">
        <f aca="false">CONCATENATE("好彩",B137)</f>
        <v>好彩2</v>
      </c>
      <c r="B137" s="5" t="n">
        <v>2</v>
      </c>
      <c r="C137" s="5" t="n">
        <v>6</v>
      </c>
      <c r="D137" s="5" t="n">
        <f aca="false">COMBIN(C137,2)</f>
        <v>15</v>
      </c>
      <c r="E137" s="5" t="n">
        <f aca="false">D137*2</f>
        <v>30</v>
      </c>
      <c r="F137" s="5" t="n">
        <v>6</v>
      </c>
      <c r="G137" s="5" t="n">
        <f aca="false">COMBIN(F137,2)</f>
        <v>15</v>
      </c>
    </row>
    <row r="138" customFormat="false" ht="14.25" hidden="false" customHeight="false" outlineLevel="0" collapsed="false">
      <c r="A138" s="5" t="str">
        <f aca="false">CONCATENATE("好彩",B138)</f>
        <v>好彩2</v>
      </c>
      <c r="B138" s="5" t="n">
        <v>2</v>
      </c>
      <c r="C138" s="5" t="n">
        <v>6</v>
      </c>
      <c r="D138" s="5" t="n">
        <f aca="false">COMBIN(C138,2)</f>
        <v>15</v>
      </c>
      <c r="E138" s="5" t="n">
        <f aca="false">D138*2</f>
        <v>30</v>
      </c>
      <c r="F138" s="5" t="n">
        <v>5</v>
      </c>
      <c r="G138" s="5" t="n">
        <f aca="false">COMBIN(F138,2)</f>
        <v>10</v>
      </c>
    </row>
    <row r="139" customFormat="false" ht="14.25" hidden="false" customHeight="false" outlineLevel="0" collapsed="false">
      <c r="A139" s="5" t="str">
        <f aca="false">CONCATENATE("好彩",B139)</f>
        <v>好彩2</v>
      </c>
      <c r="B139" s="5" t="n">
        <v>2</v>
      </c>
      <c r="C139" s="5" t="n">
        <v>6</v>
      </c>
      <c r="D139" s="5" t="n">
        <f aca="false">COMBIN(C139,2)</f>
        <v>15</v>
      </c>
      <c r="E139" s="5" t="n">
        <f aca="false">D139*2</f>
        <v>30</v>
      </c>
      <c r="F139" s="5" t="n">
        <v>4</v>
      </c>
      <c r="G139" s="5" t="n">
        <f aca="false">COMBIN(F139,2)</f>
        <v>6</v>
      </c>
    </row>
    <row r="140" customFormat="false" ht="14.25" hidden="false" customHeight="false" outlineLevel="0" collapsed="false">
      <c r="A140" s="5" t="str">
        <f aca="false">CONCATENATE("好彩",B140)</f>
        <v>好彩2</v>
      </c>
      <c r="B140" s="5" t="n">
        <v>2</v>
      </c>
      <c r="C140" s="5" t="n">
        <v>6</v>
      </c>
      <c r="D140" s="5" t="n">
        <f aca="false">COMBIN(C140,2)</f>
        <v>15</v>
      </c>
      <c r="E140" s="5" t="n">
        <f aca="false">D140*2</f>
        <v>30</v>
      </c>
      <c r="F140" s="5" t="n">
        <v>3</v>
      </c>
      <c r="G140" s="5" t="n">
        <f aca="false">COMBIN(F140,2)</f>
        <v>3</v>
      </c>
    </row>
    <row r="141" customFormat="false" ht="14.25" hidden="false" customHeight="false" outlineLevel="0" collapsed="false">
      <c r="A141" s="5" t="str">
        <f aca="false">CONCATENATE("好彩",B141)</f>
        <v>好彩2</v>
      </c>
      <c r="B141" s="5" t="n">
        <v>2</v>
      </c>
      <c r="C141" s="5" t="n">
        <v>6</v>
      </c>
      <c r="D141" s="5" t="n">
        <f aca="false">COMBIN(C141,2)</f>
        <v>15</v>
      </c>
      <c r="E141" s="5" t="n">
        <f aca="false">D141*2</f>
        <v>30</v>
      </c>
      <c r="F141" s="5" t="n">
        <v>2</v>
      </c>
      <c r="G141" s="5" t="n">
        <f aca="false">COMBIN(F141,2)</f>
        <v>1</v>
      </c>
    </row>
    <row r="142" customFormat="false" ht="14.25" hidden="false" customHeight="false" outlineLevel="0" collapsed="false">
      <c r="A142" s="5" t="str">
        <f aca="false">CONCATENATE("好彩",B142)</f>
        <v>好彩2</v>
      </c>
      <c r="B142" s="5" t="n">
        <v>2</v>
      </c>
      <c r="C142" s="5" t="n">
        <v>7</v>
      </c>
      <c r="D142" s="5" t="n">
        <f aca="false">COMBIN(C142,2)</f>
        <v>21</v>
      </c>
      <c r="E142" s="5" t="n">
        <f aca="false">D142*2</f>
        <v>42</v>
      </c>
      <c r="F142" s="5" t="n">
        <v>6</v>
      </c>
      <c r="G142" s="5" t="n">
        <f aca="false">COMBIN(F142,2)</f>
        <v>15</v>
      </c>
    </row>
    <row r="143" customFormat="false" ht="14.25" hidden="false" customHeight="false" outlineLevel="0" collapsed="false">
      <c r="A143" s="5" t="str">
        <f aca="false">CONCATENATE("好彩",B143)</f>
        <v>好彩2</v>
      </c>
      <c r="B143" s="5" t="n">
        <v>2</v>
      </c>
      <c r="C143" s="5" t="n">
        <v>7</v>
      </c>
      <c r="D143" s="5" t="n">
        <f aca="false">COMBIN(C143,2)</f>
        <v>21</v>
      </c>
      <c r="E143" s="5" t="n">
        <f aca="false">D143*2</f>
        <v>42</v>
      </c>
      <c r="F143" s="5" t="n">
        <v>5</v>
      </c>
      <c r="G143" s="5" t="n">
        <f aca="false">COMBIN(F143,2)</f>
        <v>10</v>
      </c>
    </row>
    <row r="144" customFormat="false" ht="14.25" hidden="false" customHeight="false" outlineLevel="0" collapsed="false">
      <c r="A144" s="5" t="str">
        <f aca="false">CONCATENATE("好彩",B144)</f>
        <v>好彩2</v>
      </c>
      <c r="B144" s="5" t="n">
        <v>2</v>
      </c>
      <c r="C144" s="5" t="n">
        <v>7</v>
      </c>
      <c r="D144" s="5" t="n">
        <f aca="false">COMBIN(C144,2)</f>
        <v>21</v>
      </c>
      <c r="E144" s="5" t="n">
        <f aca="false">D144*2</f>
        <v>42</v>
      </c>
      <c r="F144" s="5" t="n">
        <v>4</v>
      </c>
      <c r="G144" s="5" t="n">
        <f aca="false">COMBIN(F144,2)</f>
        <v>6</v>
      </c>
    </row>
    <row r="145" customFormat="false" ht="14.25" hidden="false" customHeight="false" outlineLevel="0" collapsed="false">
      <c r="A145" s="5" t="str">
        <f aca="false">CONCATENATE("好彩",B145)</f>
        <v>好彩2</v>
      </c>
      <c r="B145" s="5" t="n">
        <v>2</v>
      </c>
      <c r="C145" s="5" t="n">
        <v>7</v>
      </c>
      <c r="D145" s="5" t="n">
        <f aca="false">COMBIN(C145,2)</f>
        <v>21</v>
      </c>
      <c r="E145" s="5" t="n">
        <f aca="false">D145*2</f>
        <v>42</v>
      </c>
      <c r="F145" s="5" t="n">
        <v>3</v>
      </c>
      <c r="G145" s="5" t="n">
        <f aca="false">COMBIN(F145,2)</f>
        <v>3</v>
      </c>
    </row>
    <row r="146" customFormat="false" ht="14.25" hidden="false" customHeight="false" outlineLevel="0" collapsed="false">
      <c r="A146" s="5" t="str">
        <f aca="false">CONCATENATE("好彩",B146)</f>
        <v>好彩2</v>
      </c>
      <c r="B146" s="5" t="n">
        <v>2</v>
      </c>
      <c r="C146" s="5" t="n">
        <v>7</v>
      </c>
      <c r="D146" s="5" t="n">
        <f aca="false">COMBIN(C146,2)</f>
        <v>21</v>
      </c>
      <c r="E146" s="5" t="n">
        <f aca="false">D146*2</f>
        <v>42</v>
      </c>
      <c r="F146" s="5" t="n">
        <v>2</v>
      </c>
      <c r="G146" s="5" t="n">
        <f aca="false">COMBIN(F146,2)</f>
        <v>1</v>
      </c>
    </row>
    <row r="147" customFormat="false" ht="14.25" hidden="false" customHeight="false" outlineLevel="0" collapsed="false">
      <c r="A147" s="5" t="str">
        <f aca="false">CONCATENATE("好彩",B147)</f>
        <v>好彩2</v>
      </c>
      <c r="B147" s="5" t="n">
        <v>2</v>
      </c>
      <c r="C147" s="5" t="n">
        <v>8</v>
      </c>
      <c r="D147" s="5" t="n">
        <f aca="false">COMBIN(C147,2)</f>
        <v>28</v>
      </c>
      <c r="E147" s="5" t="n">
        <f aca="false">D147*2</f>
        <v>56</v>
      </c>
      <c r="F147" s="5" t="n">
        <v>6</v>
      </c>
      <c r="G147" s="5" t="n">
        <f aca="false">COMBIN(F147,2)</f>
        <v>15</v>
      </c>
    </row>
    <row r="148" customFormat="false" ht="14.25" hidden="false" customHeight="false" outlineLevel="0" collapsed="false">
      <c r="A148" s="5" t="str">
        <f aca="false">CONCATENATE("好彩",B148)</f>
        <v>好彩2</v>
      </c>
      <c r="B148" s="5" t="n">
        <v>2</v>
      </c>
      <c r="C148" s="5" t="n">
        <v>8</v>
      </c>
      <c r="D148" s="5" t="n">
        <f aca="false">COMBIN(C148,2)</f>
        <v>28</v>
      </c>
      <c r="E148" s="5" t="n">
        <f aca="false">D148*2</f>
        <v>56</v>
      </c>
      <c r="F148" s="5" t="n">
        <v>5</v>
      </c>
      <c r="G148" s="5" t="n">
        <f aca="false">COMBIN(F148,2)</f>
        <v>10</v>
      </c>
    </row>
    <row r="149" customFormat="false" ht="14.25" hidden="false" customHeight="false" outlineLevel="0" collapsed="false">
      <c r="A149" s="5" t="str">
        <f aca="false">CONCATENATE("好彩",B149)</f>
        <v>好彩2</v>
      </c>
      <c r="B149" s="5" t="n">
        <v>2</v>
      </c>
      <c r="C149" s="5" t="n">
        <v>8</v>
      </c>
      <c r="D149" s="5" t="n">
        <f aca="false">COMBIN(C149,2)</f>
        <v>28</v>
      </c>
      <c r="E149" s="5" t="n">
        <f aca="false">D149*2</f>
        <v>56</v>
      </c>
      <c r="F149" s="5" t="n">
        <v>4</v>
      </c>
      <c r="G149" s="5" t="n">
        <f aca="false">COMBIN(F149,2)</f>
        <v>6</v>
      </c>
    </row>
    <row r="150" customFormat="false" ht="14.25" hidden="false" customHeight="false" outlineLevel="0" collapsed="false">
      <c r="A150" s="5" t="str">
        <f aca="false">CONCATENATE("好彩",B150)</f>
        <v>好彩2</v>
      </c>
      <c r="B150" s="5" t="n">
        <v>2</v>
      </c>
      <c r="C150" s="5" t="n">
        <v>8</v>
      </c>
      <c r="D150" s="5" t="n">
        <f aca="false">COMBIN(C150,2)</f>
        <v>28</v>
      </c>
      <c r="E150" s="5" t="n">
        <f aca="false">D150*2</f>
        <v>56</v>
      </c>
      <c r="F150" s="5" t="n">
        <v>3</v>
      </c>
      <c r="G150" s="5" t="n">
        <f aca="false">COMBIN(F150,2)</f>
        <v>3</v>
      </c>
    </row>
    <row r="151" customFormat="false" ht="14.25" hidden="false" customHeight="false" outlineLevel="0" collapsed="false">
      <c r="A151" s="5" t="str">
        <f aca="false">CONCATENATE("好彩",B151)</f>
        <v>好彩2</v>
      </c>
      <c r="B151" s="5" t="n">
        <v>2</v>
      </c>
      <c r="C151" s="5" t="n">
        <v>8</v>
      </c>
      <c r="D151" s="5" t="n">
        <f aca="false">COMBIN(C151,2)</f>
        <v>28</v>
      </c>
      <c r="E151" s="5" t="n">
        <f aca="false">D151*2</f>
        <v>56</v>
      </c>
      <c r="F151" s="5" t="n">
        <v>2</v>
      </c>
      <c r="G151" s="5" t="n">
        <f aca="false">COMBIN(F151,2)</f>
        <v>1</v>
      </c>
    </row>
    <row r="152" customFormat="false" ht="14.25" hidden="false" customHeight="false" outlineLevel="0" collapsed="false">
      <c r="A152" s="5" t="str">
        <f aca="false">CONCATENATE("好彩",B152)</f>
        <v>好彩2</v>
      </c>
      <c r="B152" s="5" t="n">
        <v>2</v>
      </c>
      <c r="C152" s="5" t="n">
        <v>9</v>
      </c>
      <c r="D152" s="5" t="n">
        <f aca="false">COMBIN(C152,2)</f>
        <v>36</v>
      </c>
      <c r="E152" s="5" t="n">
        <f aca="false">D152*2</f>
        <v>72</v>
      </c>
      <c r="F152" s="5" t="n">
        <v>6</v>
      </c>
      <c r="G152" s="5" t="n">
        <f aca="false">COMBIN(F152,2)</f>
        <v>15</v>
      </c>
    </row>
    <row r="153" customFormat="false" ht="14.25" hidden="false" customHeight="false" outlineLevel="0" collapsed="false">
      <c r="A153" s="5" t="str">
        <f aca="false">CONCATENATE("好彩",B153)</f>
        <v>好彩2</v>
      </c>
      <c r="B153" s="5" t="n">
        <v>2</v>
      </c>
      <c r="C153" s="5" t="n">
        <v>9</v>
      </c>
      <c r="D153" s="5" t="n">
        <f aca="false">COMBIN(C153,2)</f>
        <v>36</v>
      </c>
      <c r="E153" s="5" t="n">
        <f aca="false">D153*2</f>
        <v>72</v>
      </c>
      <c r="F153" s="5" t="n">
        <v>5</v>
      </c>
      <c r="G153" s="5" t="n">
        <f aca="false">COMBIN(F153,2)</f>
        <v>10</v>
      </c>
    </row>
    <row r="154" customFormat="false" ht="14.25" hidden="false" customHeight="false" outlineLevel="0" collapsed="false">
      <c r="A154" s="5" t="str">
        <f aca="false">CONCATENATE("好彩",B154)</f>
        <v>好彩2</v>
      </c>
      <c r="B154" s="5" t="n">
        <v>2</v>
      </c>
      <c r="C154" s="5" t="n">
        <v>9</v>
      </c>
      <c r="D154" s="5" t="n">
        <f aca="false">COMBIN(C154,2)</f>
        <v>36</v>
      </c>
      <c r="E154" s="5" t="n">
        <f aca="false">D154*2</f>
        <v>72</v>
      </c>
      <c r="F154" s="5" t="n">
        <v>4</v>
      </c>
      <c r="G154" s="5" t="n">
        <f aca="false">COMBIN(F154,2)</f>
        <v>6</v>
      </c>
    </row>
    <row r="155" customFormat="false" ht="14.25" hidden="false" customHeight="false" outlineLevel="0" collapsed="false">
      <c r="A155" s="5" t="str">
        <f aca="false">CONCATENATE("好彩",B155)</f>
        <v>好彩2</v>
      </c>
      <c r="B155" s="5" t="n">
        <v>2</v>
      </c>
      <c r="C155" s="5" t="n">
        <v>9</v>
      </c>
      <c r="D155" s="5" t="n">
        <f aca="false">COMBIN(C155,2)</f>
        <v>36</v>
      </c>
      <c r="E155" s="5" t="n">
        <f aca="false">D155*2</f>
        <v>72</v>
      </c>
      <c r="F155" s="5" t="n">
        <v>3</v>
      </c>
      <c r="G155" s="5" t="n">
        <f aca="false">COMBIN(F155,2)</f>
        <v>3</v>
      </c>
    </row>
    <row r="156" customFormat="false" ht="14.25" hidden="false" customHeight="false" outlineLevel="0" collapsed="false">
      <c r="A156" s="5" t="str">
        <f aca="false">CONCATENATE("好彩",B156)</f>
        <v>好彩2</v>
      </c>
      <c r="B156" s="5" t="n">
        <v>2</v>
      </c>
      <c r="C156" s="5" t="n">
        <v>9</v>
      </c>
      <c r="D156" s="5" t="n">
        <f aca="false">COMBIN(C156,2)</f>
        <v>36</v>
      </c>
      <c r="E156" s="5" t="n">
        <f aca="false">D156*2</f>
        <v>72</v>
      </c>
      <c r="F156" s="5" t="n">
        <v>2</v>
      </c>
      <c r="G156" s="5" t="n">
        <f aca="false">COMBIN(F156,2)</f>
        <v>1</v>
      </c>
    </row>
    <row r="157" customFormat="false" ht="14.25" hidden="false" customHeight="false" outlineLevel="0" collapsed="false">
      <c r="A157" s="5" t="str">
        <f aca="false">CONCATENATE("好彩",B157)</f>
        <v>好彩2</v>
      </c>
      <c r="B157" s="5" t="n">
        <v>2</v>
      </c>
      <c r="C157" s="5" t="n">
        <v>10</v>
      </c>
      <c r="D157" s="5" t="n">
        <f aca="false">COMBIN(C157,2)</f>
        <v>45</v>
      </c>
      <c r="E157" s="5" t="n">
        <f aca="false">D157*2</f>
        <v>90</v>
      </c>
      <c r="F157" s="5" t="n">
        <v>6</v>
      </c>
      <c r="G157" s="5" t="n">
        <f aca="false">COMBIN(F157,2)</f>
        <v>15</v>
      </c>
    </row>
    <row r="158" customFormat="false" ht="14.25" hidden="false" customHeight="false" outlineLevel="0" collapsed="false">
      <c r="A158" s="5" t="str">
        <f aca="false">CONCATENATE("好彩",B158)</f>
        <v>好彩2</v>
      </c>
      <c r="B158" s="5" t="n">
        <v>2</v>
      </c>
      <c r="C158" s="5" t="n">
        <v>10</v>
      </c>
      <c r="D158" s="5" t="n">
        <f aca="false">COMBIN(C158,2)</f>
        <v>45</v>
      </c>
      <c r="E158" s="5" t="n">
        <f aca="false">D158*2</f>
        <v>90</v>
      </c>
      <c r="F158" s="5" t="n">
        <v>5</v>
      </c>
      <c r="G158" s="5" t="n">
        <f aca="false">COMBIN(F158,2)</f>
        <v>10</v>
      </c>
    </row>
    <row r="159" customFormat="false" ht="14.25" hidden="false" customHeight="false" outlineLevel="0" collapsed="false">
      <c r="A159" s="5" t="str">
        <f aca="false">CONCATENATE("好彩",B159)</f>
        <v>好彩2</v>
      </c>
      <c r="B159" s="5" t="n">
        <v>2</v>
      </c>
      <c r="C159" s="5" t="n">
        <v>10</v>
      </c>
      <c r="D159" s="5" t="n">
        <f aca="false">COMBIN(C159,2)</f>
        <v>45</v>
      </c>
      <c r="E159" s="5" t="n">
        <f aca="false">D159*2</f>
        <v>90</v>
      </c>
      <c r="F159" s="5" t="n">
        <v>4</v>
      </c>
      <c r="G159" s="5" t="n">
        <f aca="false">COMBIN(F159,2)</f>
        <v>6</v>
      </c>
    </row>
    <row r="160" customFormat="false" ht="14.25" hidden="false" customHeight="false" outlineLevel="0" collapsed="false">
      <c r="A160" s="5" t="str">
        <f aca="false">CONCATENATE("好彩",B160)</f>
        <v>好彩2</v>
      </c>
      <c r="B160" s="5" t="n">
        <v>2</v>
      </c>
      <c r="C160" s="5" t="n">
        <v>10</v>
      </c>
      <c r="D160" s="5" t="n">
        <f aca="false">COMBIN(C160,2)</f>
        <v>45</v>
      </c>
      <c r="E160" s="5" t="n">
        <f aca="false">D160*2</f>
        <v>90</v>
      </c>
      <c r="F160" s="5" t="n">
        <v>3</v>
      </c>
      <c r="G160" s="5" t="n">
        <f aca="false">COMBIN(F160,2)</f>
        <v>3</v>
      </c>
    </row>
    <row r="161" customFormat="false" ht="14.25" hidden="false" customHeight="false" outlineLevel="0" collapsed="false">
      <c r="A161" s="5" t="str">
        <f aca="false">CONCATENATE("好彩",B161)</f>
        <v>好彩2</v>
      </c>
      <c r="B161" s="5" t="n">
        <v>2</v>
      </c>
      <c r="C161" s="5" t="n">
        <v>10</v>
      </c>
      <c r="D161" s="5" t="n">
        <f aca="false">COMBIN(C161,2)</f>
        <v>45</v>
      </c>
      <c r="E161" s="5" t="n">
        <f aca="false">D161*2</f>
        <v>90</v>
      </c>
      <c r="F161" s="5" t="n">
        <v>2</v>
      </c>
      <c r="G161" s="5" t="n">
        <f aca="false">COMBIN(F161,2)</f>
        <v>1</v>
      </c>
    </row>
    <row r="162" customFormat="false" ht="14.25" hidden="false" customHeight="false" outlineLevel="0" collapsed="false">
      <c r="A162" s="5" t="str">
        <f aca="false">CONCATENATE("好彩",B162)</f>
        <v>好彩2</v>
      </c>
      <c r="B162" s="5" t="n">
        <v>2</v>
      </c>
      <c r="C162" s="5" t="n">
        <v>11</v>
      </c>
      <c r="D162" s="5" t="n">
        <f aca="false">COMBIN(C162,2)</f>
        <v>55</v>
      </c>
      <c r="E162" s="5" t="n">
        <f aca="false">D162*2</f>
        <v>110</v>
      </c>
      <c r="F162" s="5" t="n">
        <v>6</v>
      </c>
      <c r="G162" s="5" t="n">
        <f aca="false">COMBIN(F162,2)</f>
        <v>15</v>
      </c>
    </row>
    <row r="163" customFormat="false" ht="14.25" hidden="false" customHeight="false" outlineLevel="0" collapsed="false">
      <c r="A163" s="5" t="str">
        <f aca="false">CONCATENATE("好彩",B163)</f>
        <v>好彩2</v>
      </c>
      <c r="B163" s="5" t="n">
        <v>2</v>
      </c>
      <c r="C163" s="5" t="n">
        <v>11</v>
      </c>
      <c r="D163" s="5" t="n">
        <f aca="false">COMBIN(C163,2)</f>
        <v>55</v>
      </c>
      <c r="E163" s="5" t="n">
        <f aca="false">D163*2</f>
        <v>110</v>
      </c>
      <c r="F163" s="5" t="n">
        <v>5</v>
      </c>
      <c r="G163" s="5" t="n">
        <f aca="false">COMBIN(F163,2)</f>
        <v>10</v>
      </c>
    </row>
    <row r="164" customFormat="false" ht="14.25" hidden="false" customHeight="false" outlineLevel="0" collapsed="false">
      <c r="A164" s="5" t="str">
        <f aca="false">CONCATENATE("好彩",B164)</f>
        <v>好彩2</v>
      </c>
      <c r="B164" s="5" t="n">
        <v>2</v>
      </c>
      <c r="C164" s="5" t="n">
        <v>11</v>
      </c>
      <c r="D164" s="5" t="n">
        <f aca="false">COMBIN(C164,2)</f>
        <v>55</v>
      </c>
      <c r="E164" s="5" t="n">
        <f aca="false">D164*2</f>
        <v>110</v>
      </c>
      <c r="F164" s="5" t="n">
        <v>4</v>
      </c>
      <c r="G164" s="5" t="n">
        <f aca="false">COMBIN(F164,2)</f>
        <v>6</v>
      </c>
    </row>
    <row r="165" customFormat="false" ht="14.25" hidden="false" customHeight="false" outlineLevel="0" collapsed="false">
      <c r="A165" s="5" t="str">
        <f aca="false">CONCATENATE("好彩",B165)</f>
        <v>好彩2</v>
      </c>
      <c r="B165" s="5" t="n">
        <v>2</v>
      </c>
      <c r="C165" s="5" t="n">
        <v>11</v>
      </c>
      <c r="D165" s="5" t="n">
        <f aca="false">COMBIN(C165,2)</f>
        <v>55</v>
      </c>
      <c r="E165" s="5" t="n">
        <f aca="false">D165*2</f>
        <v>110</v>
      </c>
      <c r="F165" s="5" t="n">
        <v>3</v>
      </c>
      <c r="G165" s="5" t="n">
        <f aca="false">COMBIN(F165,2)</f>
        <v>3</v>
      </c>
    </row>
    <row r="166" customFormat="false" ht="14.25" hidden="false" customHeight="false" outlineLevel="0" collapsed="false">
      <c r="A166" s="5" t="str">
        <f aca="false">CONCATENATE("好彩",B166)</f>
        <v>好彩2</v>
      </c>
      <c r="B166" s="5" t="n">
        <v>2</v>
      </c>
      <c r="C166" s="5" t="n">
        <v>11</v>
      </c>
      <c r="D166" s="5" t="n">
        <f aca="false">COMBIN(C166,2)</f>
        <v>55</v>
      </c>
      <c r="E166" s="5" t="n">
        <f aca="false">D166*2</f>
        <v>110</v>
      </c>
      <c r="F166" s="5" t="n">
        <v>2</v>
      </c>
      <c r="G166" s="5" t="n">
        <f aca="false">COMBIN(F166,2)</f>
        <v>1</v>
      </c>
    </row>
    <row r="167" customFormat="false" ht="14.25" hidden="false" customHeight="false" outlineLevel="0" collapsed="false">
      <c r="A167" s="5" t="str">
        <f aca="false">CONCATENATE("好彩",B167)</f>
        <v>好彩2</v>
      </c>
      <c r="B167" s="5" t="n">
        <v>2</v>
      </c>
      <c r="C167" s="5" t="n">
        <v>12</v>
      </c>
      <c r="D167" s="5" t="n">
        <f aca="false">COMBIN(C167,2)</f>
        <v>66</v>
      </c>
      <c r="E167" s="5" t="n">
        <f aca="false">D167*2</f>
        <v>132</v>
      </c>
      <c r="F167" s="5" t="n">
        <v>6</v>
      </c>
      <c r="G167" s="5" t="n">
        <f aca="false">COMBIN(F167,2)</f>
        <v>15</v>
      </c>
    </row>
    <row r="168" customFormat="false" ht="14.25" hidden="false" customHeight="false" outlineLevel="0" collapsed="false">
      <c r="A168" s="5" t="str">
        <f aca="false">CONCATENATE("好彩",B168)</f>
        <v>好彩2</v>
      </c>
      <c r="B168" s="5" t="n">
        <v>2</v>
      </c>
      <c r="C168" s="5" t="n">
        <v>12</v>
      </c>
      <c r="D168" s="5" t="n">
        <f aca="false">COMBIN(C168,2)</f>
        <v>66</v>
      </c>
      <c r="E168" s="5" t="n">
        <f aca="false">D168*2</f>
        <v>132</v>
      </c>
      <c r="F168" s="5" t="n">
        <v>5</v>
      </c>
      <c r="G168" s="5" t="n">
        <f aca="false">COMBIN(F168,2)</f>
        <v>10</v>
      </c>
    </row>
    <row r="169" customFormat="false" ht="14.25" hidden="false" customHeight="false" outlineLevel="0" collapsed="false">
      <c r="A169" s="5" t="str">
        <f aca="false">CONCATENATE("好彩",B169)</f>
        <v>好彩2</v>
      </c>
      <c r="B169" s="5" t="n">
        <v>2</v>
      </c>
      <c r="C169" s="5" t="n">
        <v>12</v>
      </c>
      <c r="D169" s="5" t="n">
        <f aca="false">COMBIN(C169,2)</f>
        <v>66</v>
      </c>
      <c r="E169" s="5" t="n">
        <f aca="false">D169*2</f>
        <v>132</v>
      </c>
      <c r="F169" s="5" t="n">
        <v>4</v>
      </c>
      <c r="G169" s="5" t="n">
        <f aca="false">COMBIN(F169,2)</f>
        <v>6</v>
      </c>
    </row>
    <row r="170" customFormat="false" ht="14.25" hidden="false" customHeight="false" outlineLevel="0" collapsed="false">
      <c r="A170" s="5" t="str">
        <f aca="false">CONCATENATE("好彩",B170)</f>
        <v>好彩2</v>
      </c>
      <c r="B170" s="5" t="n">
        <v>2</v>
      </c>
      <c r="C170" s="5" t="n">
        <v>12</v>
      </c>
      <c r="D170" s="5" t="n">
        <f aca="false">COMBIN(C170,2)</f>
        <v>66</v>
      </c>
      <c r="E170" s="5" t="n">
        <f aca="false">D170*2</f>
        <v>132</v>
      </c>
      <c r="F170" s="5" t="n">
        <v>3</v>
      </c>
      <c r="G170" s="5" t="n">
        <f aca="false">COMBIN(F170,2)</f>
        <v>3</v>
      </c>
    </row>
    <row r="171" customFormat="false" ht="14.25" hidden="false" customHeight="false" outlineLevel="0" collapsed="false">
      <c r="A171" s="5" t="str">
        <f aca="false">CONCATENATE("好彩",B171)</f>
        <v>好彩2</v>
      </c>
      <c r="B171" s="5" t="n">
        <v>2</v>
      </c>
      <c r="C171" s="5" t="n">
        <v>12</v>
      </c>
      <c r="D171" s="5" t="n">
        <f aca="false">COMBIN(C171,2)</f>
        <v>66</v>
      </c>
      <c r="E171" s="5" t="n">
        <f aca="false">D171*2</f>
        <v>132</v>
      </c>
      <c r="F171" s="5" t="n">
        <v>2</v>
      </c>
      <c r="G171" s="5" t="n">
        <f aca="false">COMBIN(F171,2)</f>
        <v>1</v>
      </c>
    </row>
    <row r="172" customFormat="false" ht="14.25" hidden="false" customHeight="false" outlineLevel="0" collapsed="false">
      <c r="A172" s="5" t="str">
        <f aca="false">CONCATENATE("好彩",B172)</f>
        <v>好彩2</v>
      </c>
      <c r="B172" s="5" t="n">
        <v>2</v>
      </c>
      <c r="C172" s="5" t="n">
        <v>13</v>
      </c>
      <c r="D172" s="5" t="n">
        <f aca="false">COMBIN(C172,2)</f>
        <v>78</v>
      </c>
      <c r="E172" s="5" t="n">
        <f aca="false">D172*2</f>
        <v>156</v>
      </c>
      <c r="F172" s="5" t="n">
        <v>6</v>
      </c>
      <c r="G172" s="5" t="n">
        <f aca="false">COMBIN(F172,2)</f>
        <v>15</v>
      </c>
    </row>
    <row r="173" customFormat="false" ht="14.25" hidden="false" customHeight="false" outlineLevel="0" collapsed="false">
      <c r="A173" s="5" t="str">
        <f aca="false">CONCATENATE("好彩",B173)</f>
        <v>好彩2</v>
      </c>
      <c r="B173" s="5" t="n">
        <v>2</v>
      </c>
      <c r="C173" s="5" t="n">
        <v>13</v>
      </c>
      <c r="D173" s="5" t="n">
        <f aca="false">COMBIN(C173,2)</f>
        <v>78</v>
      </c>
      <c r="E173" s="5" t="n">
        <f aca="false">D173*2</f>
        <v>156</v>
      </c>
      <c r="F173" s="5" t="n">
        <v>5</v>
      </c>
      <c r="G173" s="5" t="n">
        <f aca="false">COMBIN(F173,2)</f>
        <v>10</v>
      </c>
    </row>
    <row r="174" customFormat="false" ht="14.25" hidden="false" customHeight="false" outlineLevel="0" collapsed="false">
      <c r="A174" s="5" t="str">
        <f aca="false">CONCATENATE("好彩",B174)</f>
        <v>好彩2</v>
      </c>
      <c r="B174" s="5" t="n">
        <v>2</v>
      </c>
      <c r="C174" s="5" t="n">
        <v>13</v>
      </c>
      <c r="D174" s="5" t="n">
        <f aca="false">COMBIN(C174,2)</f>
        <v>78</v>
      </c>
      <c r="E174" s="5" t="n">
        <f aca="false">D174*2</f>
        <v>156</v>
      </c>
      <c r="F174" s="5" t="n">
        <v>4</v>
      </c>
      <c r="G174" s="5" t="n">
        <f aca="false">COMBIN(F174,2)</f>
        <v>6</v>
      </c>
    </row>
    <row r="175" customFormat="false" ht="14.25" hidden="false" customHeight="false" outlineLevel="0" collapsed="false">
      <c r="A175" s="5" t="str">
        <f aca="false">CONCATENATE("好彩",B175)</f>
        <v>好彩2</v>
      </c>
      <c r="B175" s="5" t="n">
        <v>2</v>
      </c>
      <c r="C175" s="5" t="n">
        <v>13</v>
      </c>
      <c r="D175" s="5" t="n">
        <f aca="false">COMBIN(C175,2)</f>
        <v>78</v>
      </c>
      <c r="E175" s="5" t="n">
        <f aca="false">D175*2</f>
        <v>156</v>
      </c>
      <c r="F175" s="5" t="n">
        <v>3</v>
      </c>
      <c r="G175" s="5" t="n">
        <f aca="false">COMBIN(F175,2)</f>
        <v>3</v>
      </c>
    </row>
    <row r="176" customFormat="false" ht="14.25" hidden="false" customHeight="false" outlineLevel="0" collapsed="false">
      <c r="A176" s="5" t="str">
        <f aca="false">CONCATENATE("好彩",B176)</f>
        <v>好彩2</v>
      </c>
      <c r="B176" s="5" t="n">
        <v>2</v>
      </c>
      <c r="C176" s="5" t="n">
        <v>13</v>
      </c>
      <c r="D176" s="5" t="n">
        <f aca="false">COMBIN(C176,2)</f>
        <v>78</v>
      </c>
      <c r="E176" s="5" t="n">
        <f aca="false">D176*2</f>
        <v>156</v>
      </c>
      <c r="F176" s="5" t="n">
        <v>2</v>
      </c>
      <c r="G176" s="5" t="n">
        <f aca="false">COMBIN(F176,2)</f>
        <v>1</v>
      </c>
    </row>
    <row r="177" customFormat="false" ht="14.25" hidden="false" customHeight="false" outlineLevel="0" collapsed="false">
      <c r="A177" s="5" t="str">
        <f aca="false">CONCATENATE("好彩",B177)</f>
        <v>好彩2</v>
      </c>
      <c r="B177" s="5" t="n">
        <v>2</v>
      </c>
      <c r="C177" s="5" t="n">
        <v>14</v>
      </c>
      <c r="D177" s="5" t="n">
        <f aca="false">COMBIN(C177,2)</f>
        <v>91</v>
      </c>
      <c r="E177" s="5" t="n">
        <f aca="false">D177*2</f>
        <v>182</v>
      </c>
      <c r="F177" s="5" t="n">
        <v>6</v>
      </c>
      <c r="G177" s="5" t="n">
        <f aca="false">COMBIN(F177,2)</f>
        <v>15</v>
      </c>
    </row>
    <row r="178" customFormat="false" ht="14.25" hidden="false" customHeight="false" outlineLevel="0" collapsed="false">
      <c r="A178" s="5" t="str">
        <f aca="false">CONCATENATE("好彩",B178)</f>
        <v>好彩2</v>
      </c>
      <c r="B178" s="5" t="n">
        <v>2</v>
      </c>
      <c r="C178" s="5" t="n">
        <v>14</v>
      </c>
      <c r="D178" s="5" t="n">
        <f aca="false">COMBIN(C178,2)</f>
        <v>91</v>
      </c>
      <c r="E178" s="5" t="n">
        <f aca="false">D178*2</f>
        <v>182</v>
      </c>
      <c r="F178" s="5" t="n">
        <v>5</v>
      </c>
      <c r="G178" s="5" t="n">
        <f aca="false">COMBIN(F178,2)</f>
        <v>10</v>
      </c>
    </row>
    <row r="179" customFormat="false" ht="14.25" hidden="false" customHeight="false" outlineLevel="0" collapsed="false">
      <c r="A179" s="5" t="str">
        <f aca="false">CONCATENATE("好彩",B179)</f>
        <v>好彩2</v>
      </c>
      <c r="B179" s="5" t="n">
        <v>2</v>
      </c>
      <c r="C179" s="5" t="n">
        <v>14</v>
      </c>
      <c r="D179" s="5" t="n">
        <f aca="false">COMBIN(C179,2)</f>
        <v>91</v>
      </c>
      <c r="E179" s="5" t="n">
        <f aca="false">D179*2</f>
        <v>182</v>
      </c>
      <c r="F179" s="5" t="n">
        <v>4</v>
      </c>
      <c r="G179" s="5" t="n">
        <f aca="false">COMBIN(F179,2)</f>
        <v>6</v>
      </c>
    </row>
    <row r="180" customFormat="false" ht="14.25" hidden="false" customHeight="false" outlineLevel="0" collapsed="false">
      <c r="A180" s="5" t="str">
        <f aca="false">CONCATENATE("好彩",B180)</f>
        <v>好彩2</v>
      </c>
      <c r="B180" s="5" t="n">
        <v>2</v>
      </c>
      <c r="C180" s="5" t="n">
        <v>14</v>
      </c>
      <c r="D180" s="5" t="n">
        <f aca="false">COMBIN(C180,2)</f>
        <v>91</v>
      </c>
      <c r="E180" s="5" t="n">
        <f aca="false">D180*2</f>
        <v>182</v>
      </c>
      <c r="F180" s="5" t="n">
        <v>3</v>
      </c>
      <c r="G180" s="5" t="n">
        <f aca="false">COMBIN(F180,2)</f>
        <v>3</v>
      </c>
    </row>
    <row r="181" customFormat="false" ht="14.25" hidden="false" customHeight="false" outlineLevel="0" collapsed="false">
      <c r="A181" s="5" t="str">
        <f aca="false">CONCATENATE("好彩",B181)</f>
        <v>好彩2</v>
      </c>
      <c r="B181" s="5" t="n">
        <v>2</v>
      </c>
      <c r="C181" s="5" t="n">
        <v>14</v>
      </c>
      <c r="D181" s="5" t="n">
        <f aca="false">COMBIN(C181,2)</f>
        <v>91</v>
      </c>
      <c r="E181" s="5" t="n">
        <f aca="false">D181*2</f>
        <v>182</v>
      </c>
      <c r="F181" s="5" t="n">
        <v>2</v>
      </c>
      <c r="G181" s="5" t="n">
        <f aca="false">COMBIN(F181,2)</f>
        <v>1</v>
      </c>
    </row>
    <row r="182" customFormat="false" ht="14.25" hidden="false" customHeight="false" outlineLevel="0" collapsed="false">
      <c r="A182" s="5" t="str">
        <f aca="false">CONCATENATE("好彩",B182)</f>
        <v>好彩2</v>
      </c>
      <c r="B182" s="5" t="n">
        <v>2</v>
      </c>
      <c r="C182" s="5" t="n">
        <v>15</v>
      </c>
      <c r="D182" s="5" t="n">
        <f aca="false">COMBIN(C182,2)</f>
        <v>105</v>
      </c>
      <c r="E182" s="5" t="n">
        <f aca="false">D182*2</f>
        <v>210</v>
      </c>
      <c r="F182" s="5" t="n">
        <v>6</v>
      </c>
      <c r="G182" s="5" t="n">
        <f aca="false">COMBIN(F182,2)</f>
        <v>15</v>
      </c>
    </row>
    <row r="183" customFormat="false" ht="14.25" hidden="false" customHeight="false" outlineLevel="0" collapsed="false">
      <c r="A183" s="5" t="str">
        <f aca="false">CONCATENATE("好彩",B183)</f>
        <v>好彩2</v>
      </c>
      <c r="B183" s="5" t="n">
        <v>2</v>
      </c>
      <c r="C183" s="5" t="n">
        <v>15</v>
      </c>
      <c r="D183" s="5" t="n">
        <f aca="false">COMBIN(C183,2)</f>
        <v>105</v>
      </c>
      <c r="E183" s="5" t="n">
        <f aca="false">D183*2</f>
        <v>210</v>
      </c>
      <c r="F183" s="5" t="n">
        <v>5</v>
      </c>
      <c r="G183" s="5" t="n">
        <f aca="false">COMBIN(F183,2)</f>
        <v>10</v>
      </c>
    </row>
    <row r="184" customFormat="false" ht="14.25" hidden="false" customHeight="false" outlineLevel="0" collapsed="false">
      <c r="A184" s="5" t="str">
        <f aca="false">CONCATENATE("好彩",B184)</f>
        <v>好彩2</v>
      </c>
      <c r="B184" s="5" t="n">
        <v>2</v>
      </c>
      <c r="C184" s="5" t="n">
        <v>15</v>
      </c>
      <c r="D184" s="5" t="n">
        <f aca="false">COMBIN(C184,2)</f>
        <v>105</v>
      </c>
      <c r="E184" s="5" t="n">
        <f aca="false">D184*2</f>
        <v>210</v>
      </c>
      <c r="F184" s="5" t="n">
        <v>4</v>
      </c>
      <c r="G184" s="5" t="n">
        <f aca="false">COMBIN(F184,2)</f>
        <v>6</v>
      </c>
    </row>
    <row r="185" customFormat="false" ht="14.25" hidden="false" customHeight="false" outlineLevel="0" collapsed="false">
      <c r="A185" s="5" t="str">
        <f aca="false">CONCATENATE("好彩",B185)</f>
        <v>好彩2</v>
      </c>
      <c r="B185" s="5" t="n">
        <v>2</v>
      </c>
      <c r="C185" s="5" t="n">
        <v>15</v>
      </c>
      <c r="D185" s="5" t="n">
        <f aca="false">COMBIN(C185,2)</f>
        <v>105</v>
      </c>
      <c r="E185" s="5" t="n">
        <f aca="false">D185*2</f>
        <v>210</v>
      </c>
      <c r="F185" s="5" t="n">
        <v>3</v>
      </c>
      <c r="G185" s="5" t="n">
        <f aca="false">COMBIN(F185,2)</f>
        <v>3</v>
      </c>
    </row>
    <row r="186" customFormat="false" ht="14.25" hidden="false" customHeight="false" outlineLevel="0" collapsed="false">
      <c r="A186" s="5" t="str">
        <f aca="false">CONCATENATE("好彩",B186)</f>
        <v>好彩2</v>
      </c>
      <c r="B186" s="5" t="n">
        <v>2</v>
      </c>
      <c r="C186" s="5" t="n">
        <v>15</v>
      </c>
      <c r="D186" s="5" t="n">
        <f aca="false">COMBIN(C186,2)</f>
        <v>105</v>
      </c>
      <c r="E186" s="5" t="n">
        <f aca="false">D186*2</f>
        <v>210</v>
      </c>
      <c r="F186" s="5" t="n">
        <v>2</v>
      </c>
      <c r="G186" s="5" t="n">
        <f aca="false">COMBIN(F186,2)</f>
        <v>1</v>
      </c>
    </row>
    <row r="187" customFormat="false" ht="14.25" hidden="false" customHeight="false" outlineLevel="0" collapsed="false">
      <c r="A187" s="5" t="str">
        <f aca="false">CONCATENATE("好彩",B187)</f>
        <v>好彩2</v>
      </c>
      <c r="B187" s="5" t="n">
        <v>2</v>
      </c>
      <c r="C187" s="5" t="n">
        <v>16</v>
      </c>
      <c r="D187" s="5" t="n">
        <f aca="false">COMBIN(C187,2)</f>
        <v>120</v>
      </c>
      <c r="E187" s="5" t="n">
        <f aca="false">D187*2</f>
        <v>240</v>
      </c>
      <c r="F187" s="5" t="n">
        <v>6</v>
      </c>
      <c r="G187" s="5" t="n">
        <f aca="false">COMBIN(F187,2)</f>
        <v>15</v>
      </c>
    </row>
    <row r="188" customFormat="false" ht="14.25" hidden="false" customHeight="false" outlineLevel="0" collapsed="false">
      <c r="A188" s="5" t="str">
        <f aca="false">CONCATENATE("好彩",B188)</f>
        <v>好彩2</v>
      </c>
      <c r="B188" s="5" t="n">
        <v>2</v>
      </c>
      <c r="C188" s="5" t="n">
        <v>16</v>
      </c>
      <c r="D188" s="5" t="n">
        <f aca="false">COMBIN(C188,2)</f>
        <v>120</v>
      </c>
      <c r="E188" s="5" t="n">
        <f aca="false">D188*2</f>
        <v>240</v>
      </c>
      <c r="F188" s="5" t="n">
        <v>5</v>
      </c>
      <c r="G188" s="5" t="n">
        <f aca="false">COMBIN(F188,2)</f>
        <v>10</v>
      </c>
    </row>
    <row r="189" customFormat="false" ht="14.25" hidden="false" customHeight="false" outlineLevel="0" collapsed="false">
      <c r="A189" s="5" t="str">
        <f aca="false">CONCATENATE("好彩",B189)</f>
        <v>好彩2</v>
      </c>
      <c r="B189" s="5" t="n">
        <v>2</v>
      </c>
      <c r="C189" s="5" t="n">
        <v>16</v>
      </c>
      <c r="D189" s="5" t="n">
        <f aca="false">COMBIN(C189,2)</f>
        <v>120</v>
      </c>
      <c r="E189" s="5" t="n">
        <f aca="false">D189*2</f>
        <v>240</v>
      </c>
      <c r="F189" s="5" t="n">
        <v>4</v>
      </c>
      <c r="G189" s="5" t="n">
        <f aca="false">COMBIN(F189,2)</f>
        <v>6</v>
      </c>
    </row>
    <row r="190" customFormat="false" ht="14.25" hidden="false" customHeight="false" outlineLevel="0" collapsed="false">
      <c r="A190" s="5" t="str">
        <f aca="false">CONCATENATE("好彩",B190)</f>
        <v>好彩2</v>
      </c>
      <c r="B190" s="5" t="n">
        <v>2</v>
      </c>
      <c r="C190" s="5" t="n">
        <v>16</v>
      </c>
      <c r="D190" s="5" t="n">
        <f aca="false">COMBIN(C190,2)</f>
        <v>120</v>
      </c>
      <c r="E190" s="5" t="n">
        <f aca="false">D190*2</f>
        <v>240</v>
      </c>
      <c r="F190" s="5" t="n">
        <v>3</v>
      </c>
      <c r="G190" s="5" t="n">
        <f aca="false">COMBIN(F190,2)</f>
        <v>3</v>
      </c>
    </row>
    <row r="191" customFormat="false" ht="14.25" hidden="false" customHeight="false" outlineLevel="0" collapsed="false">
      <c r="A191" s="5" t="str">
        <f aca="false">CONCATENATE("好彩",B191)</f>
        <v>好彩2</v>
      </c>
      <c r="B191" s="5" t="n">
        <v>2</v>
      </c>
      <c r="C191" s="5" t="n">
        <v>16</v>
      </c>
      <c r="D191" s="5" t="n">
        <f aca="false">COMBIN(C191,2)</f>
        <v>120</v>
      </c>
      <c r="E191" s="5" t="n">
        <f aca="false">D191*2</f>
        <v>240</v>
      </c>
      <c r="F191" s="5" t="n">
        <v>2</v>
      </c>
      <c r="G191" s="5" t="n">
        <f aca="false">COMBIN(F191,2)</f>
        <v>1</v>
      </c>
    </row>
    <row r="192" customFormat="false" ht="14.25" hidden="false" customHeight="false" outlineLevel="0" collapsed="false">
      <c r="A192" s="5" t="str">
        <f aca="false">CONCATENATE("好彩",B192)</f>
        <v>好彩2</v>
      </c>
      <c r="B192" s="5" t="n">
        <v>2</v>
      </c>
      <c r="C192" s="5" t="n">
        <v>17</v>
      </c>
      <c r="D192" s="5" t="n">
        <f aca="false">COMBIN(C192,2)</f>
        <v>136</v>
      </c>
      <c r="E192" s="5" t="n">
        <f aca="false">D192*2</f>
        <v>272</v>
      </c>
      <c r="F192" s="5" t="n">
        <v>6</v>
      </c>
      <c r="G192" s="5" t="n">
        <f aca="false">COMBIN(F192,2)</f>
        <v>15</v>
      </c>
    </row>
    <row r="193" customFormat="false" ht="14.25" hidden="false" customHeight="false" outlineLevel="0" collapsed="false">
      <c r="A193" s="5" t="str">
        <f aca="false">CONCATENATE("好彩",B193)</f>
        <v>好彩2</v>
      </c>
      <c r="B193" s="5" t="n">
        <v>2</v>
      </c>
      <c r="C193" s="5" t="n">
        <v>17</v>
      </c>
      <c r="D193" s="5" t="n">
        <f aca="false">COMBIN(C193,2)</f>
        <v>136</v>
      </c>
      <c r="E193" s="5" t="n">
        <f aca="false">D193*2</f>
        <v>272</v>
      </c>
      <c r="F193" s="5" t="n">
        <v>5</v>
      </c>
      <c r="G193" s="5" t="n">
        <f aca="false">COMBIN(F193,2)</f>
        <v>10</v>
      </c>
    </row>
    <row r="194" customFormat="false" ht="14.25" hidden="false" customHeight="false" outlineLevel="0" collapsed="false">
      <c r="A194" s="5" t="str">
        <f aca="false">CONCATENATE("好彩",B194)</f>
        <v>好彩2</v>
      </c>
      <c r="B194" s="5" t="n">
        <v>2</v>
      </c>
      <c r="C194" s="5" t="n">
        <v>17</v>
      </c>
      <c r="D194" s="5" t="n">
        <f aca="false">COMBIN(C194,2)</f>
        <v>136</v>
      </c>
      <c r="E194" s="5" t="n">
        <f aca="false">D194*2</f>
        <v>272</v>
      </c>
      <c r="F194" s="5" t="n">
        <v>4</v>
      </c>
      <c r="G194" s="5" t="n">
        <f aca="false">COMBIN(F194,2)</f>
        <v>6</v>
      </c>
    </row>
    <row r="195" customFormat="false" ht="14.25" hidden="false" customHeight="false" outlineLevel="0" collapsed="false">
      <c r="A195" s="5" t="str">
        <f aca="false">CONCATENATE("好彩",B195)</f>
        <v>好彩2</v>
      </c>
      <c r="B195" s="5" t="n">
        <v>2</v>
      </c>
      <c r="C195" s="5" t="n">
        <v>17</v>
      </c>
      <c r="D195" s="5" t="n">
        <f aca="false">COMBIN(C195,2)</f>
        <v>136</v>
      </c>
      <c r="E195" s="5" t="n">
        <f aca="false">D195*2</f>
        <v>272</v>
      </c>
      <c r="F195" s="5" t="n">
        <v>3</v>
      </c>
      <c r="G195" s="5" t="n">
        <f aca="false">COMBIN(F195,2)</f>
        <v>3</v>
      </c>
    </row>
    <row r="196" customFormat="false" ht="14.25" hidden="false" customHeight="false" outlineLevel="0" collapsed="false">
      <c r="A196" s="5" t="str">
        <f aca="false">CONCATENATE("好彩",B196)</f>
        <v>好彩2</v>
      </c>
      <c r="B196" s="5" t="n">
        <v>2</v>
      </c>
      <c r="C196" s="5" t="n">
        <v>17</v>
      </c>
      <c r="D196" s="5" t="n">
        <f aca="false">COMBIN(C196,2)</f>
        <v>136</v>
      </c>
      <c r="E196" s="5" t="n">
        <f aca="false">D196*2</f>
        <v>272</v>
      </c>
      <c r="F196" s="5" t="n">
        <v>2</v>
      </c>
      <c r="G196" s="5" t="n">
        <f aca="false">COMBIN(F196,2)</f>
        <v>1</v>
      </c>
    </row>
    <row r="197" customFormat="false" ht="14.25" hidden="false" customHeight="false" outlineLevel="0" collapsed="false">
      <c r="A197" s="5" t="str">
        <f aca="false">CONCATENATE("好彩",B197)</f>
        <v>好彩2</v>
      </c>
      <c r="B197" s="5" t="n">
        <v>2</v>
      </c>
      <c r="C197" s="5" t="n">
        <v>18</v>
      </c>
      <c r="D197" s="5" t="n">
        <f aca="false">COMBIN(C197,2)</f>
        <v>153</v>
      </c>
      <c r="E197" s="5" t="n">
        <f aca="false">D197*2</f>
        <v>306</v>
      </c>
      <c r="F197" s="5" t="n">
        <v>6</v>
      </c>
      <c r="G197" s="5" t="n">
        <f aca="false">COMBIN(F197,2)</f>
        <v>15</v>
      </c>
    </row>
    <row r="198" customFormat="false" ht="14.25" hidden="false" customHeight="false" outlineLevel="0" collapsed="false">
      <c r="A198" s="5" t="str">
        <f aca="false">CONCATENATE("好彩",B198)</f>
        <v>好彩2</v>
      </c>
      <c r="B198" s="5" t="n">
        <v>2</v>
      </c>
      <c r="C198" s="5" t="n">
        <v>18</v>
      </c>
      <c r="D198" s="5" t="n">
        <f aca="false">COMBIN(C198,2)</f>
        <v>153</v>
      </c>
      <c r="E198" s="5" t="n">
        <f aca="false">D198*2</f>
        <v>306</v>
      </c>
      <c r="F198" s="5" t="n">
        <v>5</v>
      </c>
      <c r="G198" s="5" t="n">
        <f aca="false">COMBIN(F198,2)</f>
        <v>10</v>
      </c>
    </row>
    <row r="199" customFormat="false" ht="14.25" hidden="false" customHeight="false" outlineLevel="0" collapsed="false">
      <c r="A199" s="5" t="str">
        <f aca="false">CONCATENATE("好彩",B199)</f>
        <v>好彩2</v>
      </c>
      <c r="B199" s="5" t="n">
        <v>2</v>
      </c>
      <c r="C199" s="5" t="n">
        <v>18</v>
      </c>
      <c r="D199" s="5" t="n">
        <f aca="false">COMBIN(C199,2)</f>
        <v>153</v>
      </c>
      <c r="E199" s="5" t="n">
        <f aca="false">D199*2</f>
        <v>306</v>
      </c>
      <c r="F199" s="5" t="n">
        <v>4</v>
      </c>
      <c r="G199" s="5" t="n">
        <f aca="false">COMBIN(F199,2)</f>
        <v>6</v>
      </c>
    </row>
    <row r="200" customFormat="false" ht="14.25" hidden="false" customHeight="false" outlineLevel="0" collapsed="false">
      <c r="A200" s="5" t="str">
        <f aca="false">CONCATENATE("好彩",B200)</f>
        <v>好彩2</v>
      </c>
      <c r="B200" s="5" t="n">
        <v>2</v>
      </c>
      <c r="C200" s="5" t="n">
        <v>18</v>
      </c>
      <c r="D200" s="5" t="n">
        <f aca="false">COMBIN(C200,2)</f>
        <v>153</v>
      </c>
      <c r="E200" s="5" t="n">
        <f aca="false">D200*2</f>
        <v>306</v>
      </c>
      <c r="F200" s="5" t="n">
        <v>3</v>
      </c>
      <c r="G200" s="5" t="n">
        <f aca="false">COMBIN(F200,2)</f>
        <v>3</v>
      </c>
    </row>
    <row r="201" customFormat="false" ht="14.25" hidden="false" customHeight="false" outlineLevel="0" collapsed="false">
      <c r="A201" s="5" t="str">
        <f aca="false">CONCATENATE("好彩",B201)</f>
        <v>好彩2</v>
      </c>
      <c r="B201" s="5" t="n">
        <v>2</v>
      </c>
      <c r="C201" s="5" t="n">
        <v>18</v>
      </c>
      <c r="D201" s="5" t="n">
        <f aca="false">COMBIN(C201,2)</f>
        <v>153</v>
      </c>
      <c r="E201" s="5" t="n">
        <f aca="false">D201*2</f>
        <v>306</v>
      </c>
      <c r="F201" s="5" t="n">
        <v>2</v>
      </c>
      <c r="G201" s="5" t="n">
        <f aca="false">COMBIN(F201,2)</f>
        <v>1</v>
      </c>
    </row>
    <row r="202" customFormat="false" ht="14.25" hidden="false" customHeight="false" outlineLevel="0" collapsed="false">
      <c r="A202" s="5" t="str">
        <f aca="false">CONCATENATE("好彩",B202)</f>
        <v>好彩2</v>
      </c>
      <c r="B202" s="5" t="n">
        <v>2</v>
      </c>
      <c r="C202" s="5" t="n">
        <v>19</v>
      </c>
      <c r="D202" s="5" t="n">
        <f aca="false">COMBIN(C202,2)</f>
        <v>171</v>
      </c>
      <c r="E202" s="5" t="n">
        <f aca="false">D202*2</f>
        <v>342</v>
      </c>
      <c r="F202" s="5" t="n">
        <v>6</v>
      </c>
      <c r="G202" s="5" t="n">
        <f aca="false">COMBIN(F202,2)</f>
        <v>15</v>
      </c>
    </row>
    <row r="203" customFormat="false" ht="14.25" hidden="false" customHeight="false" outlineLevel="0" collapsed="false">
      <c r="A203" s="5" t="str">
        <f aca="false">CONCATENATE("好彩",B203)</f>
        <v>好彩2</v>
      </c>
      <c r="B203" s="5" t="n">
        <v>2</v>
      </c>
      <c r="C203" s="5" t="n">
        <v>19</v>
      </c>
      <c r="D203" s="5" t="n">
        <f aca="false">COMBIN(C203,2)</f>
        <v>171</v>
      </c>
      <c r="E203" s="5" t="n">
        <f aca="false">D203*2</f>
        <v>342</v>
      </c>
      <c r="F203" s="5" t="n">
        <v>5</v>
      </c>
      <c r="G203" s="5" t="n">
        <f aca="false">COMBIN(F203,2)</f>
        <v>10</v>
      </c>
    </row>
    <row r="204" customFormat="false" ht="14.25" hidden="false" customHeight="false" outlineLevel="0" collapsed="false">
      <c r="A204" s="5" t="str">
        <f aca="false">CONCATENATE("好彩",B204)</f>
        <v>好彩2</v>
      </c>
      <c r="B204" s="5" t="n">
        <v>2</v>
      </c>
      <c r="C204" s="5" t="n">
        <v>19</v>
      </c>
      <c r="D204" s="5" t="n">
        <f aca="false">COMBIN(C204,2)</f>
        <v>171</v>
      </c>
      <c r="E204" s="5" t="n">
        <f aca="false">D204*2</f>
        <v>342</v>
      </c>
      <c r="F204" s="5" t="n">
        <v>4</v>
      </c>
      <c r="G204" s="5" t="n">
        <f aca="false">COMBIN(F204,2)</f>
        <v>6</v>
      </c>
    </row>
    <row r="205" customFormat="false" ht="14.25" hidden="false" customHeight="false" outlineLevel="0" collapsed="false">
      <c r="A205" s="5" t="str">
        <f aca="false">CONCATENATE("好彩",B205)</f>
        <v>好彩2</v>
      </c>
      <c r="B205" s="5" t="n">
        <v>2</v>
      </c>
      <c r="C205" s="5" t="n">
        <v>19</v>
      </c>
      <c r="D205" s="5" t="n">
        <f aca="false">COMBIN(C205,2)</f>
        <v>171</v>
      </c>
      <c r="E205" s="5" t="n">
        <f aca="false">D205*2</f>
        <v>342</v>
      </c>
      <c r="F205" s="5" t="n">
        <v>3</v>
      </c>
      <c r="G205" s="5" t="n">
        <f aca="false">COMBIN(F205,2)</f>
        <v>3</v>
      </c>
    </row>
    <row r="206" customFormat="false" ht="14.25" hidden="false" customHeight="false" outlineLevel="0" collapsed="false">
      <c r="A206" s="5" t="str">
        <f aca="false">CONCATENATE("好彩",B206)</f>
        <v>好彩2</v>
      </c>
      <c r="B206" s="5" t="n">
        <v>2</v>
      </c>
      <c r="C206" s="5" t="n">
        <v>19</v>
      </c>
      <c r="D206" s="5" t="n">
        <f aca="false">COMBIN(C206,2)</f>
        <v>171</v>
      </c>
      <c r="E206" s="5" t="n">
        <f aca="false">D206*2</f>
        <v>342</v>
      </c>
      <c r="F206" s="5" t="n">
        <v>2</v>
      </c>
      <c r="G206" s="5" t="n">
        <f aca="false">COMBIN(F206,2)</f>
        <v>1</v>
      </c>
    </row>
    <row r="207" customFormat="false" ht="14.25" hidden="false" customHeight="false" outlineLevel="0" collapsed="false">
      <c r="A207" s="5" t="str">
        <f aca="false">CONCATENATE("好彩",B207)</f>
        <v>好彩2</v>
      </c>
      <c r="B207" s="5" t="n">
        <v>2</v>
      </c>
      <c r="C207" s="5" t="n">
        <v>20</v>
      </c>
      <c r="D207" s="5" t="n">
        <f aca="false">COMBIN(C207,2)</f>
        <v>190</v>
      </c>
      <c r="E207" s="5" t="n">
        <f aca="false">D207*2</f>
        <v>380</v>
      </c>
      <c r="F207" s="5" t="n">
        <v>6</v>
      </c>
      <c r="G207" s="5" t="n">
        <f aca="false">COMBIN(F207,2)</f>
        <v>15</v>
      </c>
    </row>
    <row r="208" customFormat="false" ht="14.25" hidden="false" customHeight="false" outlineLevel="0" collapsed="false">
      <c r="A208" s="5" t="str">
        <f aca="false">CONCATENATE("好彩",B208)</f>
        <v>好彩2</v>
      </c>
      <c r="B208" s="5" t="n">
        <v>2</v>
      </c>
      <c r="C208" s="5" t="n">
        <v>20</v>
      </c>
      <c r="D208" s="5" t="n">
        <f aca="false">COMBIN(C208,2)</f>
        <v>190</v>
      </c>
      <c r="E208" s="5" t="n">
        <f aca="false">D208*2</f>
        <v>380</v>
      </c>
      <c r="F208" s="5" t="n">
        <v>5</v>
      </c>
      <c r="G208" s="5" t="n">
        <f aca="false">COMBIN(F208,2)</f>
        <v>10</v>
      </c>
    </row>
    <row r="209" customFormat="false" ht="14.25" hidden="false" customHeight="false" outlineLevel="0" collapsed="false">
      <c r="A209" s="5" t="str">
        <f aca="false">CONCATENATE("好彩",B209)</f>
        <v>好彩2</v>
      </c>
      <c r="B209" s="5" t="n">
        <v>2</v>
      </c>
      <c r="C209" s="5" t="n">
        <v>20</v>
      </c>
      <c r="D209" s="5" t="n">
        <f aca="false">COMBIN(C209,2)</f>
        <v>190</v>
      </c>
      <c r="E209" s="5" t="n">
        <f aca="false">D209*2</f>
        <v>380</v>
      </c>
      <c r="F209" s="5" t="n">
        <v>4</v>
      </c>
      <c r="G209" s="5" t="n">
        <f aca="false">COMBIN(F209,2)</f>
        <v>6</v>
      </c>
    </row>
    <row r="210" customFormat="false" ht="14.25" hidden="false" customHeight="false" outlineLevel="0" collapsed="false">
      <c r="A210" s="5" t="str">
        <f aca="false">CONCATENATE("好彩",B210)</f>
        <v>好彩2</v>
      </c>
      <c r="B210" s="5" t="n">
        <v>2</v>
      </c>
      <c r="C210" s="5" t="n">
        <v>20</v>
      </c>
      <c r="D210" s="5" t="n">
        <f aca="false">COMBIN(C210,2)</f>
        <v>190</v>
      </c>
      <c r="E210" s="5" t="n">
        <f aca="false">D210*2</f>
        <v>380</v>
      </c>
      <c r="F210" s="5" t="n">
        <v>3</v>
      </c>
      <c r="G210" s="5" t="n">
        <f aca="false">COMBIN(F210,2)</f>
        <v>3</v>
      </c>
    </row>
    <row r="211" customFormat="false" ht="14.25" hidden="false" customHeight="false" outlineLevel="0" collapsed="false">
      <c r="A211" s="5" t="str">
        <f aca="false">CONCATENATE("好彩",B211)</f>
        <v>好彩2</v>
      </c>
      <c r="B211" s="5" t="n">
        <v>2</v>
      </c>
      <c r="C211" s="5" t="n">
        <v>20</v>
      </c>
      <c r="D211" s="5" t="n">
        <f aca="false">COMBIN(C211,2)</f>
        <v>190</v>
      </c>
      <c r="E211" s="5" t="n">
        <f aca="false">D211*2</f>
        <v>380</v>
      </c>
      <c r="F211" s="5" t="n">
        <v>2</v>
      </c>
      <c r="G211" s="5" t="n">
        <f aca="false">COMBIN(F211,2)</f>
        <v>1</v>
      </c>
    </row>
    <row r="212" customFormat="false" ht="14.25" hidden="false" customHeight="false" outlineLevel="0" collapsed="false">
      <c r="A212" s="5" t="str">
        <f aca="false">CONCATENATE("好彩",B212)</f>
        <v>好彩2</v>
      </c>
      <c r="B212" s="5" t="n">
        <v>2</v>
      </c>
      <c r="C212" s="5" t="n">
        <v>21</v>
      </c>
      <c r="D212" s="5" t="n">
        <f aca="false">COMBIN(C212,2)</f>
        <v>210</v>
      </c>
      <c r="E212" s="5" t="n">
        <f aca="false">D212*2</f>
        <v>420</v>
      </c>
      <c r="F212" s="5" t="n">
        <v>6</v>
      </c>
      <c r="G212" s="5" t="n">
        <f aca="false">COMBIN(F212,2)</f>
        <v>15</v>
      </c>
    </row>
    <row r="213" customFormat="false" ht="14.25" hidden="false" customHeight="false" outlineLevel="0" collapsed="false">
      <c r="A213" s="5" t="str">
        <f aca="false">CONCATENATE("好彩",B213)</f>
        <v>好彩2</v>
      </c>
      <c r="B213" s="5" t="n">
        <v>2</v>
      </c>
      <c r="C213" s="5" t="n">
        <v>21</v>
      </c>
      <c r="D213" s="5" t="n">
        <f aca="false">COMBIN(C213,2)</f>
        <v>210</v>
      </c>
      <c r="E213" s="5" t="n">
        <f aca="false">D213*2</f>
        <v>420</v>
      </c>
      <c r="F213" s="5" t="n">
        <v>5</v>
      </c>
      <c r="G213" s="5" t="n">
        <f aca="false">COMBIN(F213,2)</f>
        <v>10</v>
      </c>
    </row>
    <row r="214" customFormat="false" ht="14.25" hidden="false" customHeight="false" outlineLevel="0" collapsed="false">
      <c r="A214" s="5" t="str">
        <f aca="false">CONCATENATE("好彩",B214)</f>
        <v>好彩2</v>
      </c>
      <c r="B214" s="5" t="n">
        <v>2</v>
      </c>
      <c r="C214" s="5" t="n">
        <v>21</v>
      </c>
      <c r="D214" s="5" t="n">
        <f aca="false">COMBIN(C214,2)</f>
        <v>210</v>
      </c>
      <c r="E214" s="5" t="n">
        <f aca="false">D214*2</f>
        <v>420</v>
      </c>
      <c r="F214" s="5" t="n">
        <v>4</v>
      </c>
      <c r="G214" s="5" t="n">
        <f aca="false">COMBIN(F214,2)</f>
        <v>6</v>
      </c>
    </row>
    <row r="215" customFormat="false" ht="14.25" hidden="false" customHeight="false" outlineLevel="0" collapsed="false">
      <c r="A215" s="5" t="str">
        <f aca="false">CONCATENATE("好彩",B215)</f>
        <v>好彩2</v>
      </c>
      <c r="B215" s="5" t="n">
        <v>2</v>
      </c>
      <c r="C215" s="5" t="n">
        <v>21</v>
      </c>
      <c r="D215" s="5" t="n">
        <f aca="false">COMBIN(C215,2)</f>
        <v>210</v>
      </c>
      <c r="E215" s="5" t="n">
        <f aca="false">D215*2</f>
        <v>420</v>
      </c>
      <c r="F215" s="5" t="n">
        <v>3</v>
      </c>
      <c r="G215" s="5" t="n">
        <f aca="false">COMBIN(F215,2)</f>
        <v>3</v>
      </c>
    </row>
    <row r="216" customFormat="false" ht="14.25" hidden="false" customHeight="false" outlineLevel="0" collapsed="false">
      <c r="A216" s="5" t="str">
        <f aca="false">CONCATENATE("好彩",B216)</f>
        <v>好彩2</v>
      </c>
      <c r="B216" s="5" t="n">
        <v>2</v>
      </c>
      <c r="C216" s="5" t="n">
        <v>21</v>
      </c>
      <c r="D216" s="5" t="n">
        <f aca="false">COMBIN(C216,2)</f>
        <v>210</v>
      </c>
      <c r="E216" s="5" t="n">
        <f aca="false">D216*2</f>
        <v>420</v>
      </c>
      <c r="F216" s="5" t="n">
        <v>2</v>
      </c>
      <c r="G216" s="5" t="n">
        <f aca="false">COMBIN(F216,2)</f>
        <v>1</v>
      </c>
    </row>
    <row r="217" customFormat="false" ht="14.25" hidden="false" customHeight="false" outlineLevel="0" collapsed="false">
      <c r="A217" s="5" t="str">
        <f aca="false">CONCATENATE("好彩",B217)</f>
        <v>好彩2</v>
      </c>
      <c r="B217" s="5" t="n">
        <v>2</v>
      </c>
      <c r="C217" s="5" t="n">
        <v>22</v>
      </c>
      <c r="D217" s="5" t="n">
        <f aca="false">COMBIN(C217,2)</f>
        <v>231</v>
      </c>
      <c r="E217" s="5" t="n">
        <f aca="false">D217*2</f>
        <v>462</v>
      </c>
      <c r="F217" s="5" t="n">
        <v>6</v>
      </c>
      <c r="G217" s="5" t="n">
        <f aca="false">COMBIN(F217,2)</f>
        <v>15</v>
      </c>
    </row>
    <row r="218" customFormat="false" ht="14.25" hidden="false" customHeight="false" outlineLevel="0" collapsed="false">
      <c r="A218" s="5" t="str">
        <f aca="false">CONCATENATE("好彩",B218)</f>
        <v>好彩2</v>
      </c>
      <c r="B218" s="5" t="n">
        <v>2</v>
      </c>
      <c r="C218" s="5" t="n">
        <v>22</v>
      </c>
      <c r="D218" s="5" t="n">
        <f aca="false">COMBIN(C218,2)</f>
        <v>231</v>
      </c>
      <c r="E218" s="5" t="n">
        <f aca="false">D218*2</f>
        <v>462</v>
      </c>
      <c r="F218" s="5" t="n">
        <v>5</v>
      </c>
      <c r="G218" s="5" t="n">
        <f aca="false">COMBIN(F218,2)</f>
        <v>10</v>
      </c>
    </row>
    <row r="219" customFormat="false" ht="14.25" hidden="false" customHeight="false" outlineLevel="0" collapsed="false">
      <c r="A219" s="5" t="str">
        <f aca="false">CONCATENATE("好彩",B219)</f>
        <v>好彩2</v>
      </c>
      <c r="B219" s="5" t="n">
        <v>2</v>
      </c>
      <c r="C219" s="5" t="n">
        <v>22</v>
      </c>
      <c r="D219" s="5" t="n">
        <f aca="false">COMBIN(C219,2)</f>
        <v>231</v>
      </c>
      <c r="E219" s="5" t="n">
        <f aca="false">D219*2</f>
        <v>462</v>
      </c>
      <c r="F219" s="5" t="n">
        <v>4</v>
      </c>
      <c r="G219" s="5" t="n">
        <f aca="false">COMBIN(F219,2)</f>
        <v>6</v>
      </c>
    </row>
    <row r="220" customFormat="false" ht="14.25" hidden="false" customHeight="false" outlineLevel="0" collapsed="false">
      <c r="A220" s="5" t="str">
        <f aca="false">CONCATENATE("好彩",B220)</f>
        <v>好彩2</v>
      </c>
      <c r="B220" s="5" t="n">
        <v>2</v>
      </c>
      <c r="C220" s="5" t="n">
        <v>22</v>
      </c>
      <c r="D220" s="5" t="n">
        <f aca="false">COMBIN(C220,2)</f>
        <v>231</v>
      </c>
      <c r="E220" s="5" t="n">
        <f aca="false">D220*2</f>
        <v>462</v>
      </c>
      <c r="F220" s="5" t="n">
        <v>3</v>
      </c>
      <c r="G220" s="5" t="n">
        <f aca="false">COMBIN(F220,2)</f>
        <v>3</v>
      </c>
    </row>
    <row r="221" customFormat="false" ht="14.25" hidden="false" customHeight="false" outlineLevel="0" collapsed="false">
      <c r="A221" s="5" t="str">
        <f aca="false">CONCATENATE("好彩",B221)</f>
        <v>好彩2</v>
      </c>
      <c r="B221" s="5" t="n">
        <v>2</v>
      </c>
      <c r="C221" s="5" t="n">
        <v>22</v>
      </c>
      <c r="D221" s="5" t="n">
        <f aca="false">COMBIN(C221,2)</f>
        <v>231</v>
      </c>
      <c r="E221" s="5" t="n">
        <f aca="false">D221*2</f>
        <v>462</v>
      </c>
      <c r="F221" s="5" t="n">
        <v>2</v>
      </c>
      <c r="G221" s="5" t="n">
        <f aca="false">COMBIN(F221,2)</f>
        <v>1</v>
      </c>
    </row>
    <row r="222" customFormat="false" ht="14.25" hidden="false" customHeight="false" outlineLevel="0" collapsed="false">
      <c r="A222" s="5" t="str">
        <f aca="false">CONCATENATE("好彩",B222)</f>
        <v>好彩2</v>
      </c>
      <c r="B222" s="5" t="n">
        <v>2</v>
      </c>
      <c r="C222" s="5" t="n">
        <v>23</v>
      </c>
      <c r="D222" s="5" t="n">
        <f aca="false">COMBIN(C222,2)</f>
        <v>253</v>
      </c>
      <c r="E222" s="5" t="n">
        <f aca="false">D222*2</f>
        <v>506</v>
      </c>
      <c r="F222" s="5" t="n">
        <v>6</v>
      </c>
      <c r="G222" s="5" t="n">
        <f aca="false">COMBIN(F222,2)</f>
        <v>15</v>
      </c>
    </row>
    <row r="223" customFormat="false" ht="14.25" hidden="false" customHeight="false" outlineLevel="0" collapsed="false">
      <c r="A223" s="5" t="str">
        <f aca="false">CONCATENATE("好彩",B223)</f>
        <v>好彩2</v>
      </c>
      <c r="B223" s="5" t="n">
        <v>2</v>
      </c>
      <c r="C223" s="5" t="n">
        <v>23</v>
      </c>
      <c r="D223" s="5" t="n">
        <f aca="false">COMBIN(C223,2)</f>
        <v>253</v>
      </c>
      <c r="E223" s="5" t="n">
        <f aca="false">D223*2</f>
        <v>506</v>
      </c>
      <c r="F223" s="5" t="n">
        <v>5</v>
      </c>
      <c r="G223" s="5" t="n">
        <f aca="false">COMBIN(F223,2)</f>
        <v>10</v>
      </c>
    </row>
    <row r="224" customFormat="false" ht="14.25" hidden="false" customHeight="false" outlineLevel="0" collapsed="false">
      <c r="A224" s="5" t="str">
        <f aca="false">CONCATENATE("好彩",B224)</f>
        <v>好彩2</v>
      </c>
      <c r="B224" s="5" t="n">
        <v>2</v>
      </c>
      <c r="C224" s="5" t="n">
        <v>23</v>
      </c>
      <c r="D224" s="5" t="n">
        <f aca="false">COMBIN(C224,2)</f>
        <v>253</v>
      </c>
      <c r="E224" s="5" t="n">
        <f aca="false">D224*2</f>
        <v>506</v>
      </c>
      <c r="F224" s="5" t="n">
        <v>4</v>
      </c>
      <c r="G224" s="5" t="n">
        <f aca="false">COMBIN(F224,2)</f>
        <v>6</v>
      </c>
    </row>
    <row r="225" customFormat="false" ht="14.25" hidden="false" customHeight="false" outlineLevel="0" collapsed="false">
      <c r="A225" s="5" t="str">
        <f aca="false">CONCATENATE("好彩",B225)</f>
        <v>好彩2</v>
      </c>
      <c r="B225" s="5" t="n">
        <v>2</v>
      </c>
      <c r="C225" s="5" t="n">
        <v>23</v>
      </c>
      <c r="D225" s="5" t="n">
        <f aca="false">COMBIN(C225,2)</f>
        <v>253</v>
      </c>
      <c r="E225" s="5" t="n">
        <f aca="false">D225*2</f>
        <v>506</v>
      </c>
      <c r="F225" s="5" t="n">
        <v>3</v>
      </c>
      <c r="G225" s="5" t="n">
        <f aca="false">COMBIN(F225,2)</f>
        <v>3</v>
      </c>
    </row>
    <row r="226" customFormat="false" ht="14.25" hidden="false" customHeight="false" outlineLevel="0" collapsed="false">
      <c r="A226" s="5" t="str">
        <f aca="false">CONCATENATE("好彩",B226)</f>
        <v>好彩2</v>
      </c>
      <c r="B226" s="5" t="n">
        <v>2</v>
      </c>
      <c r="C226" s="5" t="n">
        <v>23</v>
      </c>
      <c r="D226" s="5" t="n">
        <f aca="false">COMBIN(C226,2)</f>
        <v>253</v>
      </c>
      <c r="E226" s="5" t="n">
        <f aca="false">D226*2</f>
        <v>506</v>
      </c>
      <c r="F226" s="5" t="n">
        <v>2</v>
      </c>
      <c r="G226" s="5" t="n">
        <f aca="false">COMBIN(F226,2)</f>
        <v>1</v>
      </c>
    </row>
    <row r="227" customFormat="false" ht="14.25" hidden="false" customHeight="false" outlineLevel="0" collapsed="false">
      <c r="A227" s="5" t="str">
        <f aca="false">CONCATENATE("好彩",B227)</f>
        <v>好彩2</v>
      </c>
      <c r="B227" s="5" t="n">
        <v>2</v>
      </c>
      <c r="C227" s="5" t="n">
        <v>24</v>
      </c>
      <c r="D227" s="5" t="n">
        <f aca="false">COMBIN(C227,2)</f>
        <v>276</v>
      </c>
      <c r="E227" s="5" t="n">
        <f aca="false">D227*2</f>
        <v>552</v>
      </c>
      <c r="F227" s="5" t="n">
        <v>6</v>
      </c>
      <c r="G227" s="5" t="n">
        <f aca="false">COMBIN(F227,2)</f>
        <v>15</v>
      </c>
    </row>
    <row r="228" customFormat="false" ht="14.25" hidden="false" customHeight="false" outlineLevel="0" collapsed="false">
      <c r="A228" s="5" t="str">
        <f aca="false">CONCATENATE("好彩",B228)</f>
        <v>好彩2</v>
      </c>
      <c r="B228" s="5" t="n">
        <v>2</v>
      </c>
      <c r="C228" s="5" t="n">
        <v>24</v>
      </c>
      <c r="D228" s="5" t="n">
        <f aca="false">COMBIN(C228,2)</f>
        <v>276</v>
      </c>
      <c r="E228" s="5" t="n">
        <f aca="false">D228*2</f>
        <v>552</v>
      </c>
      <c r="F228" s="5" t="n">
        <v>5</v>
      </c>
      <c r="G228" s="5" t="n">
        <f aca="false">COMBIN(F228,2)</f>
        <v>10</v>
      </c>
    </row>
    <row r="229" customFormat="false" ht="14.25" hidden="false" customHeight="false" outlineLevel="0" collapsed="false">
      <c r="A229" s="5" t="str">
        <f aca="false">CONCATENATE("好彩",B229)</f>
        <v>好彩2</v>
      </c>
      <c r="B229" s="5" t="n">
        <v>2</v>
      </c>
      <c r="C229" s="5" t="n">
        <v>24</v>
      </c>
      <c r="D229" s="5" t="n">
        <f aca="false">COMBIN(C229,2)</f>
        <v>276</v>
      </c>
      <c r="E229" s="5" t="n">
        <f aca="false">D229*2</f>
        <v>552</v>
      </c>
      <c r="F229" s="5" t="n">
        <v>4</v>
      </c>
      <c r="G229" s="5" t="n">
        <f aca="false">COMBIN(F229,2)</f>
        <v>6</v>
      </c>
    </row>
    <row r="230" customFormat="false" ht="14.25" hidden="false" customHeight="false" outlineLevel="0" collapsed="false">
      <c r="A230" s="5" t="str">
        <f aca="false">CONCATENATE("好彩",B230)</f>
        <v>好彩2</v>
      </c>
      <c r="B230" s="5" t="n">
        <v>2</v>
      </c>
      <c r="C230" s="5" t="n">
        <v>24</v>
      </c>
      <c r="D230" s="5" t="n">
        <f aca="false">COMBIN(C230,2)</f>
        <v>276</v>
      </c>
      <c r="E230" s="5" t="n">
        <f aca="false">D230*2</f>
        <v>552</v>
      </c>
      <c r="F230" s="5" t="n">
        <v>3</v>
      </c>
      <c r="G230" s="5" t="n">
        <f aca="false">COMBIN(F230,2)</f>
        <v>3</v>
      </c>
    </row>
    <row r="231" customFormat="false" ht="14.25" hidden="false" customHeight="false" outlineLevel="0" collapsed="false">
      <c r="A231" s="5" t="str">
        <f aca="false">CONCATENATE("好彩",B231)</f>
        <v>好彩2</v>
      </c>
      <c r="B231" s="5" t="n">
        <v>2</v>
      </c>
      <c r="C231" s="5" t="n">
        <v>24</v>
      </c>
      <c r="D231" s="5" t="n">
        <f aca="false">COMBIN(C231,2)</f>
        <v>276</v>
      </c>
      <c r="E231" s="5" t="n">
        <f aca="false">D231*2</f>
        <v>552</v>
      </c>
      <c r="F231" s="5" t="n">
        <v>2</v>
      </c>
      <c r="G231" s="5" t="n">
        <f aca="false">COMBIN(F231,2)</f>
        <v>1</v>
      </c>
    </row>
    <row r="232" customFormat="false" ht="14.25" hidden="false" customHeight="false" outlineLevel="0" collapsed="false">
      <c r="A232" s="5" t="str">
        <f aca="false">CONCATENATE("好彩",B232)</f>
        <v>好彩2</v>
      </c>
      <c r="B232" s="5" t="n">
        <v>2</v>
      </c>
      <c r="C232" s="5" t="n">
        <v>25</v>
      </c>
      <c r="D232" s="5" t="n">
        <f aca="false">COMBIN(C232,2)</f>
        <v>300</v>
      </c>
      <c r="E232" s="5" t="n">
        <f aca="false">D232*2</f>
        <v>600</v>
      </c>
      <c r="F232" s="5" t="n">
        <v>6</v>
      </c>
      <c r="G232" s="5" t="n">
        <f aca="false">COMBIN(F232,2)</f>
        <v>15</v>
      </c>
    </row>
    <row r="233" customFormat="false" ht="14.25" hidden="false" customHeight="false" outlineLevel="0" collapsed="false">
      <c r="A233" s="5" t="str">
        <f aca="false">CONCATENATE("好彩",B233)</f>
        <v>好彩2</v>
      </c>
      <c r="B233" s="5" t="n">
        <v>2</v>
      </c>
      <c r="C233" s="5" t="n">
        <v>25</v>
      </c>
      <c r="D233" s="5" t="n">
        <f aca="false">COMBIN(C233,2)</f>
        <v>300</v>
      </c>
      <c r="E233" s="5" t="n">
        <f aca="false">D233*2</f>
        <v>600</v>
      </c>
      <c r="F233" s="5" t="n">
        <v>5</v>
      </c>
      <c r="G233" s="5" t="n">
        <f aca="false">COMBIN(F233,2)</f>
        <v>10</v>
      </c>
    </row>
    <row r="234" customFormat="false" ht="14.25" hidden="false" customHeight="false" outlineLevel="0" collapsed="false">
      <c r="A234" s="5" t="str">
        <f aca="false">CONCATENATE("好彩",B234)</f>
        <v>好彩2</v>
      </c>
      <c r="B234" s="5" t="n">
        <v>2</v>
      </c>
      <c r="C234" s="5" t="n">
        <v>25</v>
      </c>
      <c r="D234" s="5" t="n">
        <f aca="false">COMBIN(C234,2)</f>
        <v>300</v>
      </c>
      <c r="E234" s="5" t="n">
        <f aca="false">D234*2</f>
        <v>600</v>
      </c>
      <c r="F234" s="5" t="n">
        <v>4</v>
      </c>
      <c r="G234" s="5" t="n">
        <f aca="false">COMBIN(F234,2)</f>
        <v>6</v>
      </c>
    </row>
    <row r="235" customFormat="false" ht="14.25" hidden="false" customHeight="false" outlineLevel="0" collapsed="false">
      <c r="A235" s="5" t="str">
        <f aca="false">CONCATENATE("好彩",B235)</f>
        <v>好彩2</v>
      </c>
      <c r="B235" s="5" t="n">
        <v>2</v>
      </c>
      <c r="C235" s="5" t="n">
        <v>25</v>
      </c>
      <c r="D235" s="5" t="n">
        <f aca="false">COMBIN(C235,2)</f>
        <v>300</v>
      </c>
      <c r="E235" s="5" t="n">
        <f aca="false">D235*2</f>
        <v>600</v>
      </c>
      <c r="F235" s="5" t="n">
        <v>3</v>
      </c>
      <c r="G235" s="5" t="n">
        <f aca="false">COMBIN(F235,2)</f>
        <v>3</v>
      </c>
    </row>
    <row r="236" customFormat="false" ht="14.25" hidden="false" customHeight="false" outlineLevel="0" collapsed="false">
      <c r="A236" s="5" t="str">
        <f aca="false">CONCATENATE("好彩",B236)</f>
        <v>好彩2</v>
      </c>
      <c r="B236" s="5" t="n">
        <v>2</v>
      </c>
      <c r="C236" s="5" t="n">
        <v>25</v>
      </c>
      <c r="D236" s="5" t="n">
        <f aca="false">COMBIN(C236,2)</f>
        <v>300</v>
      </c>
      <c r="E236" s="5" t="n">
        <f aca="false">D236*2</f>
        <v>600</v>
      </c>
      <c r="F236" s="5" t="n">
        <v>2</v>
      </c>
      <c r="G236" s="5" t="n">
        <f aca="false">COMBIN(F236,2)</f>
        <v>1</v>
      </c>
    </row>
    <row r="237" customFormat="false" ht="14.25" hidden="false" customHeight="false" outlineLevel="0" collapsed="false">
      <c r="A237" s="5" t="str">
        <f aca="false">CONCATENATE("好彩",B237)</f>
        <v>好彩2</v>
      </c>
      <c r="B237" s="5" t="n">
        <v>2</v>
      </c>
      <c r="C237" s="5" t="n">
        <v>26</v>
      </c>
      <c r="D237" s="5" t="n">
        <f aca="false">COMBIN(C237,2)</f>
        <v>325</v>
      </c>
      <c r="E237" s="5" t="n">
        <f aca="false">D237*2</f>
        <v>650</v>
      </c>
      <c r="F237" s="5" t="n">
        <v>6</v>
      </c>
      <c r="G237" s="5" t="n">
        <f aca="false">COMBIN(F237,2)</f>
        <v>15</v>
      </c>
    </row>
    <row r="238" customFormat="false" ht="14.25" hidden="false" customHeight="false" outlineLevel="0" collapsed="false">
      <c r="A238" s="5" t="str">
        <f aca="false">CONCATENATE("好彩",B238)</f>
        <v>好彩2</v>
      </c>
      <c r="B238" s="5" t="n">
        <v>2</v>
      </c>
      <c r="C238" s="5" t="n">
        <v>26</v>
      </c>
      <c r="D238" s="5" t="n">
        <f aca="false">COMBIN(C238,2)</f>
        <v>325</v>
      </c>
      <c r="E238" s="5" t="n">
        <f aca="false">D238*2</f>
        <v>650</v>
      </c>
      <c r="F238" s="5" t="n">
        <v>5</v>
      </c>
      <c r="G238" s="5" t="n">
        <f aca="false">COMBIN(F238,2)</f>
        <v>10</v>
      </c>
    </row>
    <row r="239" customFormat="false" ht="14.25" hidden="false" customHeight="false" outlineLevel="0" collapsed="false">
      <c r="A239" s="5" t="str">
        <f aca="false">CONCATENATE("好彩",B239)</f>
        <v>好彩2</v>
      </c>
      <c r="B239" s="5" t="n">
        <v>2</v>
      </c>
      <c r="C239" s="5" t="n">
        <v>26</v>
      </c>
      <c r="D239" s="5" t="n">
        <f aca="false">COMBIN(C239,2)</f>
        <v>325</v>
      </c>
      <c r="E239" s="5" t="n">
        <f aca="false">D239*2</f>
        <v>650</v>
      </c>
      <c r="F239" s="5" t="n">
        <v>4</v>
      </c>
      <c r="G239" s="5" t="n">
        <f aca="false">COMBIN(F239,2)</f>
        <v>6</v>
      </c>
    </row>
    <row r="240" customFormat="false" ht="14.25" hidden="false" customHeight="false" outlineLevel="0" collapsed="false">
      <c r="A240" s="5" t="str">
        <f aca="false">CONCATENATE("好彩",B240)</f>
        <v>好彩2</v>
      </c>
      <c r="B240" s="5" t="n">
        <v>2</v>
      </c>
      <c r="C240" s="5" t="n">
        <v>26</v>
      </c>
      <c r="D240" s="5" t="n">
        <f aca="false">COMBIN(C240,2)</f>
        <v>325</v>
      </c>
      <c r="E240" s="5" t="n">
        <f aca="false">D240*2</f>
        <v>650</v>
      </c>
      <c r="F240" s="5" t="n">
        <v>3</v>
      </c>
      <c r="G240" s="5" t="n">
        <f aca="false">COMBIN(F240,2)</f>
        <v>3</v>
      </c>
    </row>
    <row r="241" customFormat="false" ht="14.25" hidden="false" customHeight="false" outlineLevel="0" collapsed="false">
      <c r="A241" s="5" t="str">
        <f aca="false">CONCATENATE("好彩",B241)</f>
        <v>好彩2</v>
      </c>
      <c r="B241" s="5" t="n">
        <v>2</v>
      </c>
      <c r="C241" s="5" t="n">
        <v>26</v>
      </c>
      <c r="D241" s="5" t="n">
        <f aca="false">COMBIN(C241,2)</f>
        <v>325</v>
      </c>
      <c r="E241" s="5" t="n">
        <f aca="false">D241*2</f>
        <v>650</v>
      </c>
      <c r="F241" s="5" t="n">
        <v>2</v>
      </c>
      <c r="G241" s="5" t="n">
        <f aca="false">COMBIN(F241,2)</f>
        <v>1</v>
      </c>
    </row>
    <row r="242" customFormat="false" ht="14.25" hidden="false" customHeight="false" outlineLevel="0" collapsed="false">
      <c r="A242" s="5" t="str">
        <f aca="false">CONCATENATE("好彩",B242)</f>
        <v>好彩2</v>
      </c>
      <c r="B242" s="5" t="n">
        <v>2</v>
      </c>
      <c r="C242" s="5" t="n">
        <v>27</v>
      </c>
      <c r="D242" s="5" t="n">
        <f aca="false">COMBIN(C242,2)</f>
        <v>351</v>
      </c>
      <c r="E242" s="5" t="n">
        <f aca="false">D242*2</f>
        <v>702</v>
      </c>
      <c r="F242" s="5" t="n">
        <v>6</v>
      </c>
      <c r="G242" s="5" t="n">
        <f aca="false">COMBIN(F242,2)</f>
        <v>15</v>
      </c>
    </row>
    <row r="243" customFormat="false" ht="14.25" hidden="false" customHeight="false" outlineLevel="0" collapsed="false">
      <c r="A243" s="5" t="str">
        <f aca="false">CONCATENATE("好彩",B243)</f>
        <v>好彩2</v>
      </c>
      <c r="B243" s="5" t="n">
        <v>2</v>
      </c>
      <c r="C243" s="5" t="n">
        <v>27</v>
      </c>
      <c r="D243" s="5" t="n">
        <f aca="false">COMBIN(C243,2)</f>
        <v>351</v>
      </c>
      <c r="E243" s="5" t="n">
        <f aca="false">D243*2</f>
        <v>702</v>
      </c>
      <c r="F243" s="5" t="n">
        <v>5</v>
      </c>
      <c r="G243" s="5" t="n">
        <f aca="false">COMBIN(F243,2)</f>
        <v>10</v>
      </c>
    </row>
    <row r="244" customFormat="false" ht="14.25" hidden="false" customHeight="false" outlineLevel="0" collapsed="false">
      <c r="A244" s="5" t="str">
        <f aca="false">CONCATENATE("好彩",B244)</f>
        <v>好彩2</v>
      </c>
      <c r="B244" s="5" t="n">
        <v>2</v>
      </c>
      <c r="C244" s="5" t="n">
        <v>27</v>
      </c>
      <c r="D244" s="5" t="n">
        <f aca="false">COMBIN(C244,2)</f>
        <v>351</v>
      </c>
      <c r="E244" s="5" t="n">
        <f aca="false">D244*2</f>
        <v>702</v>
      </c>
      <c r="F244" s="5" t="n">
        <v>4</v>
      </c>
      <c r="G244" s="5" t="n">
        <f aca="false">COMBIN(F244,2)</f>
        <v>6</v>
      </c>
    </row>
    <row r="245" customFormat="false" ht="14.25" hidden="false" customHeight="false" outlineLevel="0" collapsed="false">
      <c r="A245" s="5" t="str">
        <f aca="false">CONCATENATE("好彩",B245)</f>
        <v>好彩2</v>
      </c>
      <c r="B245" s="5" t="n">
        <v>2</v>
      </c>
      <c r="C245" s="5" t="n">
        <v>27</v>
      </c>
      <c r="D245" s="5" t="n">
        <f aca="false">COMBIN(C245,2)</f>
        <v>351</v>
      </c>
      <c r="E245" s="5" t="n">
        <f aca="false">D245*2</f>
        <v>702</v>
      </c>
      <c r="F245" s="5" t="n">
        <v>3</v>
      </c>
      <c r="G245" s="5" t="n">
        <f aca="false">COMBIN(F245,2)</f>
        <v>3</v>
      </c>
    </row>
    <row r="246" customFormat="false" ht="14.25" hidden="false" customHeight="false" outlineLevel="0" collapsed="false">
      <c r="A246" s="5" t="str">
        <f aca="false">CONCATENATE("好彩",B246)</f>
        <v>好彩2</v>
      </c>
      <c r="B246" s="5" t="n">
        <v>2</v>
      </c>
      <c r="C246" s="5" t="n">
        <v>27</v>
      </c>
      <c r="D246" s="5" t="n">
        <f aca="false">COMBIN(C246,2)</f>
        <v>351</v>
      </c>
      <c r="E246" s="5" t="n">
        <f aca="false">D246*2</f>
        <v>702</v>
      </c>
      <c r="F246" s="5" t="n">
        <v>2</v>
      </c>
      <c r="G246" s="5" t="n">
        <f aca="false">COMBIN(F246,2)</f>
        <v>1</v>
      </c>
    </row>
    <row r="247" customFormat="false" ht="14.25" hidden="false" customHeight="false" outlineLevel="0" collapsed="false">
      <c r="A247" s="5" t="str">
        <f aca="false">CONCATENATE("好彩",B247)</f>
        <v>好彩2</v>
      </c>
      <c r="B247" s="5" t="n">
        <v>2</v>
      </c>
      <c r="C247" s="5" t="n">
        <v>28</v>
      </c>
      <c r="D247" s="5" t="n">
        <f aca="false">COMBIN(C247,2)</f>
        <v>378</v>
      </c>
      <c r="E247" s="5" t="n">
        <f aca="false">D247*2</f>
        <v>756</v>
      </c>
      <c r="F247" s="5" t="n">
        <v>6</v>
      </c>
      <c r="G247" s="5" t="n">
        <f aca="false">COMBIN(F247,2)</f>
        <v>15</v>
      </c>
    </row>
    <row r="248" customFormat="false" ht="14.25" hidden="false" customHeight="false" outlineLevel="0" collapsed="false">
      <c r="A248" s="5" t="str">
        <f aca="false">CONCATENATE("好彩",B248)</f>
        <v>好彩2</v>
      </c>
      <c r="B248" s="5" t="n">
        <v>2</v>
      </c>
      <c r="C248" s="5" t="n">
        <v>28</v>
      </c>
      <c r="D248" s="5" t="n">
        <f aca="false">COMBIN(C248,2)</f>
        <v>378</v>
      </c>
      <c r="E248" s="5" t="n">
        <f aca="false">D248*2</f>
        <v>756</v>
      </c>
      <c r="F248" s="5" t="n">
        <v>5</v>
      </c>
      <c r="G248" s="5" t="n">
        <f aca="false">COMBIN(F248,2)</f>
        <v>10</v>
      </c>
    </row>
    <row r="249" customFormat="false" ht="14.25" hidden="false" customHeight="false" outlineLevel="0" collapsed="false">
      <c r="A249" s="5" t="str">
        <f aca="false">CONCATENATE("好彩",B249)</f>
        <v>好彩2</v>
      </c>
      <c r="B249" s="5" t="n">
        <v>2</v>
      </c>
      <c r="C249" s="5" t="n">
        <v>28</v>
      </c>
      <c r="D249" s="5" t="n">
        <f aca="false">COMBIN(C249,2)</f>
        <v>378</v>
      </c>
      <c r="E249" s="5" t="n">
        <f aca="false">D249*2</f>
        <v>756</v>
      </c>
      <c r="F249" s="5" t="n">
        <v>4</v>
      </c>
      <c r="G249" s="5" t="n">
        <f aca="false">COMBIN(F249,2)</f>
        <v>6</v>
      </c>
    </row>
    <row r="250" customFormat="false" ht="14.25" hidden="false" customHeight="false" outlineLevel="0" collapsed="false">
      <c r="A250" s="5" t="str">
        <f aca="false">CONCATENATE("好彩",B250)</f>
        <v>好彩2</v>
      </c>
      <c r="B250" s="5" t="n">
        <v>2</v>
      </c>
      <c r="C250" s="5" t="n">
        <v>28</v>
      </c>
      <c r="D250" s="5" t="n">
        <f aca="false">COMBIN(C250,2)</f>
        <v>378</v>
      </c>
      <c r="E250" s="5" t="n">
        <f aca="false">D250*2</f>
        <v>756</v>
      </c>
      <c r="F250" s="5" t="n">
        <v>3</v>
      </c>
      <c r="G250" s="5" t="n">
        <f aca="false">COMBIN(F250,2)</f>
        <v>3</v>
      </c>
    </row>
    <row r="251" customFormat="false" ht="14.25" hidden="false" customHeight="false" outlineLevel="0" collapsed="false">
      <c r="A251" s="5" t="str">
        <f aca="false">CONCATENATE("好彩",B251)</f>
        <v>好彩2</v>
      </c>
      <c r="B251" s="5" t="n">
        <v>2</v>
      </c>
      <c r="C251" s="5" t="n">
        <v>28</v>
      </c>
      <c r="D251" s="5" t="n">
        <f aca="false">COMBIN(C251,2)</f>
        <v>378</v>
      </c>
      <c r="E251" s="5" t="n">
        <f aca="false">D251*2</f>
        <v>756</v>
      </c>
      <c r="F251" s="5" t="n">
        <v>2</v>
      </c>
      <c r="G251" s="5" t="n">
        <f aca="false">COMBIN(F251,2)</f>
        <v>1</v>
      </c>
    </row>
    <row r="252" customFormat="false" ht="14.25" hidden="false" customHeight="false" outlineLevel="0" collapsed="false">
      <c r="A252" s="5" t="str">
        <f aca="false">CONCATENATE("好彩",B252)</f>
        <v>好彩2</v>
      </c>
      <c r="B252" s="5" t="n">
        <v>2</v>
      </c>
      <c r="C252" s="5" t="n">
        <v>29</v>
      </c>
      <c r="D252" s="5" t="n">
        <f aca="false">COMBIN(C252,2)</f>
        <v>406</v>
      </c>
      <c r="E252" s="5" t="n">
        <f aca="false">D252*2</f>
        <v>812</v>
      </c>
      <c r="F252" s="5" t="n">
        <v>6</v>
      </c>
      <c r="G252" s="5" t="n">
        <f aca="false">COMBIN(F252,2)</f>
        <v>15</v>
      </c>
    </row>
    <row r="253" customFormat="false" ht="14.25" hidden="false" customHeight="false" outlineLevel="0" collapsed="false">
      <c r="A253" s="5" t="str">
        <f aca="false">CONCATENATE("好彩",B253)</f>
        <v>好彩2</v>
      </c>
      <c r="B253" s="5" t="n">
        <v>2</v>
      </c>
      <c r="C253" s="5" t="n">
        <v>29</v>
      </c>
      <c r="D253" s="5" t="n">
        <f aca="false">COMBIN(C253,2)</f>
        <v>406</v>
      </c>
      <c r="E253" s="5" t="n">
        <f aca="false">D253*2</f>
        <v>812</v>
      </c>
      <c r="F253" s="5" t="n">
        <v>5</v>
      </c>
      <c r="G253" s="5" t="n">
        <f aca="false">COMBIN(F253,2)</f>
        <v>10</v>
      </c>
    </row>
    <row r="254" customFormat="false" ht="14.25" hidden="false" customHeight="false" outlineLevel="0" collapsed="false">
      <c r="A254" s="5" t="str">
        <f aca="false">CONCATENATE("好彩",B254)</f>
        <v>好彩2</v>
      </c>
      <c r="B254" s="5" t="n">
        <v>2</v>
      </c>
      <c r="C254" s="5" t="n">
        <v>29</v>
      </c>
      <c r="D254" s="5" t="n">
        <f aca="false">COMBIN(C254,2)</f>
        <v>406</v>
      </c>
      <c r="E254" s="5" t="n">
        <f aca="false">D254*2</f>
        <v>812</v>
      </c>
      <c r="F254" s="5" t="n">
        <v>4</v>
      </c>
      <c r="G254" s="5" t="n">
        <f aca="false">COMBIN(F254,2)</f>
        <v>6</v>
      </c>
    </row>
    <row r="255" customFormat="false" ht="14.25" hidden="false" customHeight="false" outlineLevel="0" collapsed="false">
      <c r="A255" s="5" t="str">
        <f aca="false">CONCATENATE("好彩",B255)</f>
        <v>好彩2</v>
      </c>
      <c r="B255" s="5" t="n">
        <v>2</v>
      </c>
      <c r="C255" s="5" t="n">
        <v>29</v>
      </c>
      <c r="D255" s="5" t="n">
        <f aca="false">COMBIN(C255,2)</f>
        <v>406</v>
      </c>
      <c r="E255" s="5" t="n">
        <f aca="false">D255*2</f>
        <v>812</v>
      </c>
      <c r="F255" s="5" t="n">
        <v>3</v>
      </c>
      <c r="G255" s="5" t="n">
        <f aca="false">COMBIN(F255,2)</f>
        <v>3</v>
      </c>
    </row>
    <row r="256" customFormat="false" ht="14.25" hidden="false" customHeight="false" outlineLevel="0" collapsed="false">
      <c r="A256" s="5" t="str">
        <f aca="false">CONCATENATE("好彩",B256)</f>
        <v>好彩2</v>
      </c>
      <c r="B256" s="5" t="n">
        <v>2</v>
      </c>
      <c r="C256" s="5" t="n">
        <v>29</v>
      </c>
      <c r="D256" s="5" t="n">
        <f aca="false">COMBIN(C256,2)</f>
        <v>406</v>
      </c>
      <c r="E256" s="5" t="n">
        <f aca="false">D256*2</f>
        <v>812</v>
      </c>
      <c r="F256" s="5" t="n">
        <v>2</v>
      </c>
      <c r="G256" s="5" t="n">
        <f aca="false">COMBIN(F256,2)</f>
        <v>1</v>
      </c>
    </row>
    <row r="257" customFormat="false" ht="14.25" hidden="false" customHeight="false" outlineLevel="0" collapsed="false">
      <c r="A257" s="5" t="str">
        <f aca="false">CONCATENATE("好彩",B257)</f>
        <v>好彩2</v>
      </c>
      <c r="B257" s="5" t="n">
        <v>2</v>
      </c>
      <c r="C257" s="5" t="n">
        <v>30</v>
      </c>
      <c r="D257" s="5" t="n">
        <f aca="false">COMBIN(C257,2)</f>
        <v>435</v>
      </c>
      <c r="E257" s="5" t="n">
        <f aca="false">D257*2</f>
        <v>870</v>
      </c>
      <c r="F257" s="5" t="n">
        <v>6</v>
      </c>
      <c r="G257" s="5" t="n">
        <f aca="false">COMBIN(F257,2)</f>
        <v>15</v>
      </c>
    </row>
    <row r="258" customFormat="false" ht="14.25" hidden="false" customHeight="false" outlineLevel="0" collapsed="false">
      <c r="A258" s="5" t="str">
        <f aca="false">CONCATENATE("好彩",B258)</f>
        <v>好彩2</v>
      </c>
      <c r="B258" s="5" t="n">
        <v>2</v>
      </c>
      <c r="C258" s="5" t="n">
        <v>30</v>
      </c>
      <c r="D258" s="5" t="n">
        <f aca="false">COMBIN(C258,2)</f>
        <v>435</v>
      </c>
      <c r="E258" s="5" t="n">
        <f aca="false">D258*2</f>
        <v>870</v>
      </c>
      <c r="F258" s="5" t="n">
        <v>5</v>
      </c>
      <c r="G258" s="5" t="n">
        <f aca="false">COMBIN(F258,2)</f>
        <v>10</v>
      </c>
    </row>
    <row r="259" customFormat="false" ht="14.25" hidden="false" customHeight="false" outlineLevel="0" collapsed="false">
      <c r="A259" s="5" t="str">
        <f aca="false">CONCATENATE("好彩",B259)</f>
        <v>好彩2</v>
      </c>
      <c r="B259" s="5" t="n">
        <v>2</v>
      </c>
      <c r="C259" s="5" t="n">
        <v>30</v>
      </c>
      <c r="D259" s="5" t="n">
        <f aca="false">COMBIN(C259,2)</f>
        <v>435</v>
      </c>
      <c r="E259" s="5" t="n">
        <f aca="false">D259*2</f>
        <v>870</v>
      </c>
      <c r="F259" s="5" t="n">
        <v>4</v>
      </c>
      <c r="G259" s="5" t="n">
        <f aca="false">COMBIN(F259,2)</f>
        <v>6</v>
      </c>
    </row>
    <row r="260" customFormat="false" ht="14.25" hidden="false" customHeight="false" outlineLevel="0" collapsed="false">
      <c r="A260" s="5" t="str">
        <f aca="false">CONCATENATE("好彩",B260)</f>
        <v>好彩2</v>
      </c>
      <c r="B260" s="5" t="n">
        <v>2</v>
      </c>
      <c r="C260" s="5" t="n">
        <v>30</v>
      </c>
      <c r="D260" s="5" t="n">
        <f aca="false">COMBIN(C260,2)</f>
        <v>435</v>
      </c>
      <c r="E260" s="5" t="n">
        <f aca="false">D260*2</f>
        <v>870</v>
      </c>
      <c r="F260" s="5" t="n">
        <v>3</v>
      </c>
      <c r="G260" s="5" t="n">
        <f aca="false">COMBIN(F260,2)</f>
        <v>3</v>
      </c>
    </row>
    <row r="261" customFormat="false" ht="14.25" hidden="false" customHeight="false" outlineLevel="0" collapsed="false">
      <c r="A261" s="5" t="str">
        <f aca="false">CONCATENATE("好彩",B261)</f>
        <v>好彩2</v>
      </c>
      <c r="B261" s="5" t="n">
        <v>2</v>
      </c>
      <c r="C261" s="5" t="n">
        <v>30</v>
      </c>
      <c r="D261" s="5" t="n">
        <f aca="false">COMBIN(C261,2)</f>
        <v>435</v>
      </c>
      <c r="E261" s="5" t="n">
        <f aca="false">D261*2</f>
        <v>870</v>
      </c>
      <c r="F261" s="5" t="n">
        <v>2</v>
      </c>
      <c r="G261" s="5" t="n">
        <f aca="false">COMBIN(F261,2)</f>
        <v>1</v>
      </c>
    </row>
    <row r="262" customFormat="false" ht="14.25" hidden="false" customHeight="false" outlineLevel="0" collapsed="false">
      <c r="A262" s="5" t="str">
        <f aca="false">CONCATENATE("好彩",B262)</f>
        <v>好彩2</v>
      </c>
      <c r="B262" s="5" t="n">
        <v>2</v>
      </c>
      <c r="C262" s="5" t="n">
        <v>31</v>
      </c>
      <c r="D262" s="5" t="n">
        <f aca="false">COMBIN(C262,2)</f>
        <v>465</v>
      </c>
      <c r="E262" s="5" t="n">
        <f aca="false">D262*2</f>
        <v>930</v>
      </c>
      <c r="F262" s="5" t="n">
        <v>6</v>
      </c>
      <c r="G262" s="5" t="n">
        <f aca="false">COMBIN(F262,2)</f>
        <v>15</v>
      </c>
    </row>
    <row r="263" customFormat="false" ht="14.25" hidden="false" customHeight="false" outlineLevel="0" collapsed="false">
      <c r="A263" s="5" t="str">
        <f aca="false">CONCATENATE("好彩",B263)</f>
        <v>好彩2</v>
      </c>
      <c r="B263" s="5" t="n">
        <v>2</v>
      </c>
      <c r="C263" s="5" t="n">
        <v>31</v>
      </c>
      <c r="D263" s="5" t="n">
        <f aca="false">COMBIN(C263,2)</f>
        <v>465</v>
      </c>
      <c r="E263" s="5" t="n">
        <f aca="false">D263*2</f>
        <v>930</v>
      </c>
      <c r="F263" s="5" t="n">
        <v>5</v>
      </c>
      <c r="G263" s="5" t="n">
        <f aca="false">COMBIN(F263,2)</f>
        <v>10</v>
      </c>
    </row>
    <row r="264" customFormat="false" ht="14.25" hidden="false" customHeight="false" outlineLevel="0" collapsed="false">
      <c r="A264" s="5" t="str">
        <f aca="false">CONCATENATE("好彩",B264)</f>
        <v>好彩2</v>
      </c>
      <c r="B264" s="5" t="n">
        <v>2</v>
      </c>
      <c r="C264" s="5" t="n">
        <v>31</v>
      </c>
      <c r="D264" s="5" t="n">
        <f aca="false">COMBIN(C264,2)</f>
        <v>465</v>
      </c>
      <c r="E264" s="5" t="n">
        <f aca="false">D264*2</f>
        <v>930</v>
      </c>
      <c r="F264" s="5" t="n">
        <v>4</v>
      </c>
      <c r="G264" s="5" t="n">
        <f aca="false">COMBIN(F264,2)</f>
        <v>6</v>
      </c>
    </row>
    <row r="265" customFormat="false" ht="14.25" hidden="false" customHeight="false" outlineLevel="0" collapsed="false">
      <c r="A265" s="5" t="str">
        <f aca="false">CONCATENATE("好彩",B265)</f>
        <v>好彩2</v>
      </c>
      <c r="B265" s="5" t="n">
        <v>2</v>
      </c>
      <c r="C265" s="5" t="n">
        <v>31</v>
      </c>
      <c r="D265" s="5" t="n">
        <f aca="false">COMBIN(C265,2)</f>
        <v>465</v>
      </c>
      <c r="E265" s="5" t="n">
        <f aca="false">D265*2</f>
        <v>930</v>
      </c>
      <c r="F265" s="5" t="n">
        <v>3</v>
      </c>
      <c r="G265" s="5" t="n">
        <f aca="false">COMBIN(F265,2)</f>
        <v>3</v>
      </c>
    </row>
    <row r="266" customFormat="false" ht="14.25" hidden="false" customHeight="false" outlineLevel="0" collapsed="false">
      <c r="A266" s="5" t="str">
        <f aca="false">CONCATENATE("好彩",B266)</f>
        <v>好彩2</v>
      </c>
      <c r="B266" s="5" t="n">
        <v>2</v>
      </c>
      <c r="C266" s="5" t="n">
        <v>31</v>
      </c>
      <c r="D266" s="5" t="n">
        <f aca="false">COMBIN(C266,2)</f>
        <v>465</v>
      </c>
      <c r="E266" s="5" t="n">
        <f aca="false">D266*2</f>
        <v>930</v>
      </c>
      <c r="F266" s="5" t="n">
        <v>2</v>
      </c>
      <c r="G266" s="5" t="n">
        <f aca="false">COMBIN(F266,2)</f>
        <v>1</v>
      </c>
    </row>
    <row r="267" customFormat="false" ht="14.25" hidden="false" customHeight="false" outlineLevel="0" collapsed="false">
      <c r="A267" s="5" t="str">
        <f aca="false">CONCATENATE("好彩",B267)</f>
        <v>好彩2</v>
      </c>
      <c r="B267" s="5" t="n">
        <v>2</v>
      </c>
      <c r="C267" s="5" t="n">
        <v>32</v>
      </c>
      <c r="D267" s="5" t="n">
        <f aca="false">COMBIN(C267,2)</f>
        <v>496</v>
      </c>
      <c r="E267" s="5" t="n">
        <f aca="false">D267*2</f>
        <v>992</v>
      </c>
      <c r="F267" s="5" t="n">
        <v>6</v>
      </c>
      <c r="G267" s="5" t="n">
        <f aca="false">COMBIN(F267,2)</f>
        <v>15</v>
      </c>
    </row>
    <row r="268" customFormat="false" ht="14.25" hidden="false" customHeight="false" outlineLevel="0" collapsed="false">
      <c r="A268" s="5" t="str">
        <f aca="false">CONCATENATE("好彩",B268)</f>
        <v>好彩2</v>
      </c>
      <c r="B268" s="5" t="n">
        <v>2</v>
      </c>
      <c r="C268" s="5" t="n">
        <v>32</v>
      </c>
      <c r="D268" s="5" t="n">
        <f aca="false">COMBIN(C268,2)</f>
        <v>496</v>
      </c>
      <c r="E268" s="5" t="n">
        <f aca="false">D268*2</f>
        <v>992</v>
      </c>
      <c r="F268" s="5" t="n">
        <v>5</v>
      </c>
      <c r="G268" s="5" t="n">
        <f aca="false">COMBIN(F268,2)</f>
        <v>10</v>
      </c>
    </row>
    <row r="269" customFormat="false" ht="14.25" hidden="false" customHeight="false" outlineLevel="0" collapsed="false">
      <c r="A269" s="5" t="str">
        <f aca="false">CONCATENATE("好彩",B269)</f>
        <v>好彩2</v>
      </c>
      <c r="B269" s="5" t="n">
        <v>2</v>
      </c>
      <c r="C269" s="5" t="n">
        <v>32</v>
      </c>
      <c r="D269" s="5" t="n">
        <f aca="false">COMBIN(C269,2)</f>
        <v>496</v>
      </c>
      <c r="E269" s="5" t="n">
        <f aca="false">D269*2</f>
        <v>992</v>
      </c>
      <c r="F269" s="5" t="n">
        <v>4</v>
      </c>
      <c r="G269" s="5" t="n">
        <f aca="false">COMBIN(F269,2)</f>
        <v>6</v>
      </c>
    </row>
    <row r="270" customFormat="false" ht="14.25" hidden="false" customHeight="false" outlineLevel="0" collapsed="false">
      <c r="A270" s="5" t="str">
        <f aca="false">CONCATENATE("好彩",B270)</f>
        <v>好彩2</v>
      </c>
      <c r="B270" s="5" t="n">
        <v>2</v>
      </c>
      <c r="C270" s="5" t="n">
        <v>32</v>
      </c>
      <c r="D270" s="5" t="n">
        <f aca="false">COMBIN(C270,2)</f>
        <v>496</v>
      </c>
      <c r="E270" s="5" t="n">
        <f aca="false">D270*2</f>
        <v>992</v>
      </c>
      <c r="F270" s="5" t="n">
        <v>3</v>
      </c>
      <c r="G270" s="5" t="n">
        <f aca="false">COMBIN(F270,2)</f>
        <v>3</v>
      </c>
    </row>
    <row r="271" customFormat="false" ht="14.25" hidden="false" customHeight="false" outlineLevel="0" collapsed="false">
      <c r="A271" s="5" t="str">
        <f aca="false">CONCATENATE("好彩",B271)</f>
        <v>好彩2</v>
      </c>
      <c r="B271" s="5" t="n">
        <v>2</v>
      </c>
      <c r="C271" s="5" t="n">
        <v>32</v>
      </c>
      <c r="D271" s="5" t="n">
        <f aca="false">COMBIN(C271,2)</f>
        <v>496</v>
      </c>
      <c r="E271" s="5" t="n">
        <f aca="false">D271*2</f>
        <v>992</v>
      </c>
      <c r="F271" s="5" t="n">
        <v>2</v>
      </c>
      <c r="G271" s="5" t="n">
        <f aca="false">COMBIN(F271,2)</f>
        <v>1</v>
      </c>
    </row>
    <row r="272" customFormat="false" ht="14.25" hidden="false" customHeight="false" outlineLevel="0" collapsed="false">
      <c r="A272" s="5" t="str">
        <f aca="false">CONCATENATE("好彩",B272)</f>
        <v>好彩2</v>
      </c>
      <c r="B272" s="5" t="n">
        <v>2</v>
      </c>
      <c r="C272" s="5" t="n">
        <v>33</v>
      </c>
      <c r="D272" s="5" t="n">
        <f aca="false">COMBIN(C272,2)</f>
        <v>528</v>
      </c>
      <c r="E272" s="5" t="n">
        <f aca="false">D272*2</f>
        <v>1056</v>
      </c>
      <c r="F272" s="5" t="n">
        <v>6</v>
      </c>
      <c r="G272" s="5" t="n">
        <f aca="false">COMBIN(F272,2)</f>
        <v>15</v>
      </c>
    </row>
    <row r="273" customFormat="false" ht="14.25" hidden="false" customHeight="false" outlineLevel="0" collapsed="false">
      <c r="A273" s="5" t="str">
        <f aca="false">CONCATENATE("好彩",B273)</f>
        <v>好彩2</v>
      </c>
      <c r="B273" s="5" t="n">
        <v>2</v>
      </c>
      <c r="C273" s="5" t="n">
        <v>33</v>
      </c>
      <c r="D273" s="5" t="n">
        <f aca="false">COMBIN(C273,2)</f>
        <v>528</v>
      </c>
      <c r="E273" s="5" t="n">
        <f aca="false">D273*2</f>
        <v>1056</v>
      </c>
      <c r="F273" s="5" t="n">
        <v>5</v>
      </c>
      <c r="G273" s="5" t="n">
        <f aca="false">COMBIN(F273,2)</f>
        <v>10</v>
      </c>
    </row>
    <row r="274" customFormat="false" ht="14.25" hidden="false" customHeight="false" outlineLevel="0" collapsed="false">
      <c r="A274" s="5" t="str">
        <f aca="false">CONCATENATE("好彩",B274)</f>
        <v>好彩2</v>
      </c>
      <c r="B274" s="5" t="n">
        <v>2</v>
      </c>
      <c r="C274" s="5" t="n">
        <v>33</v>
      </c>
      <c r="D274" s="5" t="n">
        <f aca="false">COMBIN(C274,2)</f>
        <v>528</v>
      </c>
      <c r="E274" s="5" t="n">
        <f aca="false">D274*2</f>
        <v>1056</v>
      </c>
      <c r="F274" s="5" t="n">
        <v>4</v>
      </c>
      <c r="G274" s="5" t="n">
        <f aca="false">COMBIN(F274,2)</f>
        <v>6</v>
      </c>
    </row>
    <row r="275" customFormat="false" ht="14.25" hidden="false" customHeight="false" outlineLevel="0" collapsed="false">
      <c r="A275" s="5" t="str">
        <f aca="false">CONCATENATE("好彩",B275)</f>
        <v>好彩2</v>
      </c>
      <c r="B275" s="5" t="n">
        <v>2</v>
      </c>
      <c r="C275" s="5" t="n">
        <v>33</v>
      </c>
      <c r="D275" s="5" t="n">
        <f aca="false">COMBIN(C275,2)</f>
        <v>528</v>
      </c>
      <c r="E275" s="5" t="n">
        <f aca="false">D275*2</f>
        <v>1056</v>
      </c>
      <c r="F275" s="5" t="n">
        <v>3</v>
      </c>
      <c r="G275" s="5" t="n">
        <f aca="false">COMBIN(F275,2)</f>
        <v>3</v>
      </c>
    </row>
    <row r="276" customFormat="false" ht="14.25" hidden="false" customHeight="false" outlineLevel="0" collapsed="false">
      <c r="A276" s="5" t="str">
        <f aca="false">CONCATENATE("好彩",B276)</f>
        <v>好彩2</v>
      </c>
      <c r="B276" s="5" t="n">
        <v>2</v>
      </c>
      <c r="C276" s="5" t="n">
        <v>34</v>
      </c>
      <c r="D276" s="5" t="n">
        <f aca="false">COMBIN(C276,2)</f>
        <v>561</v>
      </c>
      <c r="E276" s="5" t="n">
        <f aca="false">D276*2</f>
        <v>1122</v>
      </c>
      <c r="F276" s="5" t="n">
        <v>6</v>
      </c>
      <c r="G276" s="5" t="n">
        <f aca="false">COMBIN(F276,2)</f>
        <v>15</v>
      </c>
    </row>
    <row r="277" customFormat="false" ht="14.25" hidden="false" customHeight="false" outlineLevel="0" collapsed="false">
      <c r="A277" s="5" t="str">
        <f aca="false">CONCATENATE("好彩",B277)</f>
        <v>好彩2</v>
      </c>
      <c r="B277" s="5" t="n">
        <v>2</v>
      </c>
      <c r="C277" s="5" t="n">
        <v>34</v>
      </c>
      <c r="D277" s="5" t="n">
        <f aca="false">COMBIN(C277,2)</f>
        <v>561</v>
      </c>
      <c r="E277" s="5" t="n">
        <f aca="false">D277*2</f>
        <v>1122</v>
      </c>
      <c r="F277" s="5" t="n">
        <v>5</v>
      </c>
      <c r="G277" s="5" t="n">
        <f aca="false">COMBIN(F277,2)</f>
        <v>10</v>
      </c>
    </row>
    <row r="278" customFormat="false" ht="14.25" hidden="false" customHeight="false" outlineLevel="0" collapsed="false">
      <c r="A278" s="5" t="str">
        <f aca="false">CONCATENATE("好彩",B278)</f>
        <v>好彩2</v>
      </c>
      <c r="B278" s="5" t="n">
        <v>2</v>
      </c>
      <c r="C278" s="5" t="n">
        <v>34</v>
      </c>
      <c r="D278" s="5" t="n">
        <f aca="false">COMBIN(C278,2)</f>
        <v>561</v>
      </c>
      <c r="E278" s="5" t="n">
        <f aca="false">D278*2</f>
        <v>1122</v>
      </c>
      <c r="F278" s="5" t="n">
        <v>4</v>
      </c>
      <c r="G278" s="5" t="n">
        <f aca="false">COMBIN(F278,2)</f>
        <v>6</v>
      </c>
    </row>
    <row r="279" customFormat="false" ht="14.25" hidden="false" customHeight="false" outlineLevel="0" collapsed="false">
      <c r="A279" s="5" t="str">
        <f aca="false">CONCATENATE("好彩",B279)</f>
        <v>好彩2</v>
      </c>
      <c r="B279" s="5" t="n">
        <v>2</v>
      </c>
      <c r="C279" s="5" t="n">
        <v>35</v>
      </c>
      <c r="D279" s="5" t="n">
        <f aca="false">COMBIN(C279,2)</f>
        <v>595</v>
      </c>
      <c r="E279" s="5" t="n">
        <f aca="false">D279*2</f>
        <v>1190</v>
      </c>
      <c r="F279" s="5" t="n">
        <v>6</v>
      </c>
      <c r="G279" s="5" t="n">
        <f aca="false">COMBIN(F279,2)</f>
        <v>15</v>
      </c>
    </row>
    <row r="280" customFormat="false" ht="14.25" hidden="false" customHeight="false" outlineLevel="0" collapsed="false">
      <c r="A280" s="5" t="str">
        <f aca="false">CONCATENATE("好彩",B280)</f>
        <v>好彩2</v>
      </c>
      <c r="B280" s="5" t="n">
        <v>2</v>
      </c>
      <c r="C280" s="5" t="n">
        <v>35</v>
      </c>
      <c r="D280" s="5" t="n">
        <f aca="false">COMBIN(C280,2)</f>
        <v>595</v>
      </c>
      <c r="E280" s="5" t="n">
        <f aca="false">D280*2</f>
        <v>1190</v>
      </c>
      <c r="F280" s="5" t="n">
        <v>5</v>
      </c>
      <c r="G280" s="5" t="n">
        <f aca="false">COMBIN(F280,2)</f>
        <v>10</v>
      </c>
    </row>
    <row r="281" customFormat="false" ht="14.25" hidden="false" customHeight="false" outlineLevel="0" collapsed="false">
      <c r="A281" s="5" t="str">
        <f aca="false">CONCATENATE("好彩",B281)</f>
        <v>好彩2</v>
      </c>
      <c r="B281" s="5" t="n">
        <v>2</v>
      </c>
      <c r="C281" s="5" t="n">
        <v>36</v>
      </c>
      <c r="D281" s="5" t="n">
        <f aca="false">COMBIN(C281,2)</f>
        <v>630</v>
      </c>
      <c r="E281" s="5" t="n">
        <f aca="false">D281*2</f>
        <v>1260</v>
      </c>
      <c r="F281" s="5" t="n">
        <v>6</v>
      </c>
      <c r="G281" s="5" t="n">
        <f aca="false">COMBIN(F281,2)</f>
        <v>15</v>
      </c>
    </row>
    <row r="282" customFormat="false" ht="14.25" hidden="false" customHeight="false" outlineLevel="0" collapsed="false">
      <c r="A282" s="5" t="str">
        <f aca="false">CONCATENATE("好彩",B282)</f>
        <v>好彩1</v>
      </c>
      <c r="B282" s="5" t="n">
        <v>1</v>
      </c>
      <c r="C282" s="5" t="n">
        <v>2</v>
      </c>
      <c r="D282" s="5" t="n">
        <f aca="false">COMBIN(C282,B282)</f>
        <v>2</v>
      </c>
      <c r="E282" s="5" t="n">
        <f aca="false">D282*2</f>
        <v>4</v>
      </c>
      <c r="F282" s="5" t="n">
        <v>1</v>
      </c>
      <c r="G282" s="5" t="n">
        <f aca="false">COMBIN(F282,B282)</f>
        <v>1</v>
      </c>
    </row>
    <row r="283" customFormat="false" ht="14.25" hidden="false" customHeight="false" outlineLevel="0" collapsed="false">
      <c r="A283" s="5" t="str">
        <f aca="false">CONCATENATE("好彩",B283)</f>
        <v>好彩1</v>
      </c>
      <c r="B283" s="5" t="n">
        <v>1</v>
      </c>
      <c r="C283" s="5" t="n">
        <v>3</v>
      </c>
      <c r="D283" s="5" t="n">
        <f aca="false">COMBIN(C283,B283)</f>
        <v>3</v>
      </c>
      <c r="E283" s="5" t="n">
        <f aca="false">D283*2</f>
        <v>6</v>
      </c>
      <c r="F283" s="5" t="n">
        <v>1</v>
      </c>
      <c r="G283" s="5" t="n">
        <f aca="false">COMBIN(F283,B283)</f>
        <v>1</v>
      </c>
    </row>
    <row r="284" customFormat="false" ht="14.25" hidden="false" customHeight="false" outlineLevel="0" collapsed="false">
      <c r="A284" s="5" t="str">
        <f aca="false">CONCATENATE("好彩",B284)</f>
        <v>好彩1</v>
      </c>
      <c r="B284" s="5" t="n">
        <v>1</v>
      </c>
      <c r="C284" s="5" t="n">
        <v>4</v>
      </c>
      <c r="D284" s="5" t="n">
        <f aca="false">COMBIN(C284,B284)</f>
        <v>4</v>
      </c>
      <c r="E284" s="5" t="n">
        <f aca="false">D284*2</f>
        <v>8</v>
      </c>
      <c r="F284" s="5" t="n">
        <v>1</v>
      </c>
      <c r="G284" s="5" t="n">
        <f aca="false">COMBIN(F284,B284)</f>
        <v>1</v>
      </c>
    </row>
    <row r="285" customFormat="false" ht="14.25" hidden="false" customHeight="false" outlineLevel="0" collapsed="false">
      <c r="A285" s="5" t="str">
        <f aca="false">CONCATENATE("好彩",B285)</f>
        <v>好彩1</v>
      </c>
      <c r="B285" s="5" t="n">
        <v>1</v>
      </c>
      <c r="C285" s="5" t="n">
        <v>5</v>
      </c>
      <c r="D285" s="5" t="n">
        <f aca="false">COMBIN(C285,B285)</f>
        <v>5</v>
      </c>
      <c r="E285" s="5" t="n">
        <f aca="false">D285*2</f>
        <v>10</v>
      </c>
      <c r="F285" s="5" t="n">
        <v>1</v>
      </c>
      <c r="G285" s="5" t="n">
        <f aca="false">COMBIN(F285,B285)</f>
        <v>1</v>
      </c>
    </row>
    <row r="286" customFormat="false" ht="14.25" hidden="false" customHeight="false" outlineLevel="0" collapsed="false">
      <c r="A286" s="5" t="str">
        <f aca="false">CONCATENATE("好彩",B286)</f>
        <v>好彩1</v>
      </c>
      <c r="B286" s="5" t="n">
        <v>1</v>
      </c>
      <c r="C286" s="5" t="n">
        <v>6</v>
      </c>
      <c r="D286" s="5" t="n">
        <f aca="false">COMBIN(C286,B286)</f>
        <v>6</v>
      </c>
      <c r="E286" s="5" t="n">
        <f aca="false">D286*2</f>
        <v>12</v>
      </c>
      <c r="F286" s="5" t="n">
        <v>1</v>
      </c>
      <c r="G286" s="5" t="n">
        <f aca="false">COMBIN(F286,B286)</f>
        <v>1</v>
      </c>
    </row>
    <row r="287" customFormat="false" ht="14.25" hidden="false" customHeight="false" outlineLevel="0" collapsed="false">
      <c r="A287" s="5" t="str">
        <f aca="false">CONCATENATE("好彩",B287)</f>
        <v>好彩1</v>
      </c>
      <c r="B287" s="5" t="n">
        <v>1</v>
      </c>
      <c r="C287" s="5" t="n">
        <v>7</v>
      </c>
      <c r="D287" s="5" t="n">
        <f aca="false">COMBIN(C287,B287)</f>
        <v>7</v>
      </c>
      <c r="E287" s="5" t="n">
        <f aca="false">D287*2</f>
        <v>14</v>
      </c>
      <c r="F287" s="5" t="n">
        <v>1</v>
      </c>
      <c r="G287" s="5" t="n">
        <f aca="false">COMBIN(F287,B287)</f>
        <v>1</v>
      </c>
    </row>
    <row r="288" customFormat="false" ht="14.25" hidden="false" customHeight="false" outlineLevel="0" collapsed="false">
      <c r="A288" s="5" t="str">
        <f aca="false">CONCATENATE("好彩",B288)</f>
        <v>好彩1</v>
      </c>
      <c r="B288" s="5" t="n">
        <v>1</v>
      </c>
      <c r="C288" s="5" t="n">
        <v>8</v>
      </c>
      <c r="D288" s="5" t="n">
        <f aca="false">COMBIN(C288,B288)</f>
        <v>8</v>
      </c>
      <c r="E288" s="5" t="n">
        <f aca="false">D288*2</f>
        <v>16</v>
      </c>
      <c r="F288" s="5" t="n">
        <v>1</v>
      </c>
      <c r="G288" s="5" t="n">
        <f aca="false">COMBIN(F288,B288)</f>
        <v>1</v>
      </c>
    </row>
    <row r="289" customFormat="false" ht="14.25" hidden="false" customHeight="false" outlineLevel="0" collapsed="false">
      <c r="A289" s="5" t="str">
        <f aca="false">CONCATENATE("好彩",B289)</f>
        <v>好彩1</v>
      </c>
      <c r="B289" s="5" t="n">
        <v>1</v>
      </c>
      <c r="C289" s="5" t="n">
        <v>9</v>
      </c>
      <c r="D289" s="5" t="n">
        <f aca="false">COMBIN(C289,B289)</f>
        <v>9</v>
      </c>
      <c r="E289" s="5" t="n">
        <f aca="false">D289*2</f>
        <v>18</v>
      </c>
      <c r="F289" s="5" t="n">
        <v>1</v>
      </c>
      <c r="G289" s="5" t="n">
        <f aca="false">COMBIN(F289,B289)</f>
        <v>1</v>
      </c>
    </row>
    <row r="290" customFormat="false" ht="14.25" hidden="false" customHeight="false" outlineLevel="0" collapsed="false">
      <c r="A290" s="5" t="str">
        <f aca="false">CONCATENATE("好彩",B290)</f>
        <v>好彩1</v>
      </c>
      <c r="B290" s="5" t="n">
        <v>1</v>
      </c>
      <c r="C290" s="5" t="n">
        <v>10</v>
      </c>
      <c r="D290" s="5" t="n">
        <f aca="false">COMBIN(C290,B290)</f>
        <v>10</v>
      </c>
      <c r="E290" s="5" t="n">
        <f aca="false">D290*2</f>
        <v>20</v>
      </c>
      <c r="F290" s="5" t="n">
        <v>1</v>
      </c>
      <c r="G290" s="5" t="n">
        <f aca="false">COMBIN(F290,B290)</f>
        <v>1</v>
      </c>
    </row>
    <row r="291" customFormat="false" ht="14.25" hidden="false" customHeight="false" outlineLevel="0" collapsed="false">
      <c r="A291" s="5" t="str">
        <f aca="false">CONCATENATE("好彩",B291)</f>
        <v>好彩1</v>
      </c>
      <c r="B291" s="5" t="n">
        <v>1</v>
      </c>
      <c r="C291" s="5" t="n">
        <v>11</v>
      </c>
      <c r="D291" s="5" t="n">
        <f aca="false">COMBIN(C291,B291)</f>
        <v>11</v>
      </c>
      <c r="E291" s="5" t="n">
        <f aca="false">D291*2</f>
        <v>22</v>
      </c>
      <c r="F291" s="5" t="n">
        <v>1</v>
      </c>
      <c r="G291" s="5" t="n">
        <f aca="false">COMBIN(F291,B291)</f>
        <v>1</v>
      </c>
    </row>
    <row r="292" customFormat="false" ht="14.25" hidden="false" customHeight="false" outlineLevel="0" collapsed="false">
      <c r="A292" s="5" t="str">
        <f aca="false">CONCATENATE("好彩",B292)</f>
        <v>好彩1</v>
      </c>
      <c r="B292" s="5" t="n">
        <v>1</v>
      </c>
      <c r="C292" s="5" t="n">
        <v>12</v>
      </c>
      <c r="D292" s="5" t="n">
        <f aca="false">COMBIN(C292,B292)</f>
        <v>12</v>
      </c>
      <c r="E292" s="5" t="n">
        <f aca="false">D292*2</f>
        <v>24</v>
      </c>
      <c r="F292" s="5" t="n">
        <v>1</v>
      </c>
      <c r="G292" s="5" t="n">
        <f aca="false">COMBIN(F292,B292)</f>
        <v>1</v>
      </c>
    </row>
    <row r="293" customFormat="false" ht="14.25" hidden="false" customHeight="false" outlineLevel="0" collapsed="false">
      <c r="A293" s="5" t="str">
        <f aca="false">CONCATENATE("好彩",B293)</f>
        <v>好彩1</v>
      </c>
      <c r="B293" s="5" t="n">
        <v>1</v>
      </c>
      <c r="C293" s="5" t="n">
        <v>13</v>
      </c>
      <c r="D293" s="5" t="n">
        <f aca="false">COMBIN(C293,B293)</f>
        <v>13</v>
      </c>
      <c r="E293" s="5" t="n">
        <f aca="false">D293*2</f>
        <v>26</v>
      </c>
      <c r="F293" s="5" t="n">
        <v>1</v>
      </c>
      <c r="G293" s="5" t="n">
        <f aca="false">COMBIN(F293,B293)</f>
        <v>1</v>
      </c>
    </row>
    <row r="294" customFormat="false" ht="14.25" hidden="false" customHeight="false" outlineLevel="0" collapsed="false">
      <c r="A294" s="5" t="str">
        <f aca="false">CONCATENATE("好彩",B294)</f>
        <v>好彩1</v>
      </c>
      <c r="B294" s="5" t="n">
        <v>1</v>
      </c>
      <c r="C294" s="5" t="n">
        <v>14</v>
      </c>
      <c r="D294" s="5" t="n">
        <f aca="false">COMBIN(C294,B294)</f>
        <v>14</v>
      </c>
      <c r="E294" s="5" t="n">
        <f aca="false">D294*2</f>
        <v>28</v>
      </c>
      <c r="F294" s="5" t="n">
        <v>1</v>
      </c>
      <c r="G294" s="5" t="n">
        <f aca="false">COMBIN(F294,B294)</f>
        <v>1</v>
      </c>
    </row>
    <row r="295" customFormat="false" ht="14.25" hidden="false" customHeight="false" outlineLevel="0" collapsed="false">
      <c r="A295" s="5" t="str">
        <f aca="false">CONCATENATE("好彩",B295)</f>
        <v>好彩1</v>
      </c>
      <c r="B295" s="5" t="n">
        <v>1</v>
      </c>
      <c r="C295" s="5" t="n">
        <v>15</v>
      </c>
      <c r="D295" s="5" t="n">
        <f aca="false">COMBIN(C295,B295)</f>
        <v>15</v>
      </c>
      <c r="E295" s="5" t="n">
        <f aca="false">D295*2</f>
        <v>30</v>
      </c>
      <c r="F295" s="5" t="n">
        <v>1</v>
      </c>
      <c r="G295" s="5" t="n">
        <f aca="false">COMBIN(F295,B295)</f>
        <v>1</v>
      </c>
    </row>
    <row r="296" customFormat="false" ht="14.25" hidden="false" customHeight="false" outlineLevel="0" collapsed="false">
      <c r="A296" s="5" t="str">
        <f aca="false">CONCATENATE("好彩",B296)</f>
        <v>好彩1</v>
      </c>
      <c r="B296" s="5" t="n">
        <v>1</v>
      </c>
      <c r="C296" s="5" t="n">
        <v>16</v>
      </c>
      <c r="D296" s="5" t="n">
        <f aca="false">COMBIN(C296,B296)</f>
        <v>16</v>
      </c>
      <c r="E296" s="5" t="n">
        <f aca="false">D296*2</f>
        <v>32</v>
      </c>
      <c r="F296" s="5" t="n">
        <v>1</v>
      </c>
      <c r="G296" s="5" t="n">
        <f aca="false">COMBIN(F296,B296)</f>
        <v>1</v>
      </c>
    </row>
    <row r="297" customFormat="false" ht="14.25" hidden="false" customHeight="false" outlineLevel="0" collapsed="false">
      <c r="A297" s="5" t="str">
        <f aca="false">CONCATENATE("好彩",B297)</f>
        <v>好彩1</v>
      </c>
      <c r="B297" s="5" t="n">
        <v>1</v>
      </c>
      <c r="C297" s="5" t="n">
        <v>17</v>
      </c>
      <c r="D297" s="5" t="n">
        <f aca="false">COMBIN(C297,B297)</f>
        <v>17</v>
      </c>
      <c r="E297" s="5" t="n">
        <f aca="false">D297*2</f>
        <v>34</v>
      </c>
      <c r="F297" s="5" t="n">
        <v>1</v>
      </c>
      <c r="G297" s="5" t="n">
        <f aca="false">COMBIN(F297,B297)</f>
        <v>1</v>
      </c>
    </row>
    <row r="298" customFormat="false" ht="14.25" hidden="false" customHeight="false" outlineLevel="0" collapsed="false">
      <c r="A298" s="5" t="str">
        <f aca="false">CONCATENATE("好彩",B298)</f>
        <v>好彩1</v>
      </c>
      <c r="B298" s="5" t="n">
        <v>1</v>
      </c>
      <c r="C298" s="5" t="n">
        <v>18</v>
      </c>
      <c r="D298" s="5" t="n">
        <f aca="false">COMBIN(C298,B298)</f>
        <v>18</v>
      </c>
      <c r="E298" s="5" t="n">
        <f aca="false">D298*2</f>
        <v>36</v>
      </c>
      <c r="F298" s="5" t="n">
        <v>1</v>
      </c>
      <c r="G298" s="5" t="n">
        <f aca="false">COMBIN(F298,B298)</f>
        <v>1</v>
      </c>
    </row>
    <row r="299" customFormat="false" ht="14.25" hidden="false" customHeight="false" outlineLevel="0" collapsed="false">
      <c r="A299" s="5" t="str">
        <f aca="false">CONCATENATE("好彩",B299)</f>
        <v>好彩1</v>
      </c>
      <c r="B299" s="5" t="n">
        <v>1</v>
      </c>
      <c r="C299" s="5" t="n">
        <v>19</v>
      </c>
      <c r="D299" s="5" t="n">
        <f aca="false">COMBIN(C299,B299)</f>
        <v>19</v>
      </c>
      <c r="E299" s="5" t="n">
        <f aca="false">D299*2</f>
        <v>38</v>
      </c>
      <c r="F299" s="5" t="n">
        <v>1</v>
      </c>
      <c r="G299" s="5" t="n">
        <f aca="false">COMBIN(F299,B299)</f>
        <v>1</v>
      </c>
    </row>
    <row r="300" customFormat="false" ht="14.25" hidden="false" customHeight="false" outlineLevel="0" collapsed="false">
      <c r="A300" s="5" t="str">
        <f aca="false">CONCATENATE("好彩",B300)</f>
        <v>好彩1</v>
      </c>
      <c r="B300" s="5" t="n">
        <v>1</v>
      </c>
      <c r="C300" s="5" t="n">
        <v>20</v>
      </c>
      <c r="D300" s="5" t="n">
        <f aca="false">COMBIN(C300,B300)</f>
        <v>20</v>
      </c>
      <c r="E300" s="5" t="n">
        <f aca="false">D300*2</f>
        <v>40</v>
      </c>
      <c r="F300" s="5" t="n">
        <v>1</v>
      </c>
      <c r="G300" s="5" t="n">
        <f aca="false">COMBIN(F300,B300)</f>
        <v>1</v>
      </c>
    </row>
    <row r="301" customFormat="false" ht="14.25" hidden="false" customHeight="false" outlineLevel="0" collapsed="false">
      <c r="A301" s="5" t="str">
        <f aca="false">CONCATENATE("好彩",B301)</f>
        <v>好彩1</v>
      </c>
      <c r="B301" s="5" t="n">
        <v>1</v>
      </c>
      <c r="C301" s="5" t="n">
        <v>21</v>
      </c>
      <c r="D301" s="5" t="n">
        <f aca="false">COMBIN(C301,B301)</f>
        <v>21</v>
      </c>
      <c r="E301" s="5" t="n">
        <f aca="false">D301*2</f>
        <v>42</v>
      </c>
      <c r="F301" s="5" t="n">
        <v>1</v>
      </c>
      <c r="G301" s="5" t="n">
        <f aca="false">COMBIN(F301,B301)</f>
        <v>1</v>
      </c>
    </row>
    <row r="302" customFormat="false" ht="14.25" hidden="false" customHeight="false" outlineLevel="0" collapsed="false">
      <c r="A302" s="5" t="str">
        <f aca="false">CONCATENATE("好彩",B302)</f>
        <v>好彩1</v>
      </c>
      <c r="B302" s="5" t="n">
        <v>1</v>
      </c>
      <c r="C302" s="5" t="n">
        <v>22</v>
      </c>
      <c r="D302" s="5" t="n">
        <f aca="false">COMBIN(C302,B302)</f>
        <v>22</v>
      </c>
      <c r="E302" s="5" t="n">
        <f aca="false">D302*2</f>
        <v>44</v>
      </c>
      <c r="F302" s="5" t="n">
        <v>1</v>
      </c>
      <c r="G302" s="5" t="n">
        <f aca="false">COMBIN(F302,B302)</f>
        <v>1</v>
      </c>
    </row>
    <row r="303" customFormat="false" ht="14.25" hidden="false" customHeight="false" outlineLevel="0" collapsed="false">
      <c r="A303" s="5" t="str">
        <f aca="false">CONCATENATE("好彩",B303)</f>
        <v>好彩1</v>
      </c>
      <c r="B303" s="5" t="n">
        <v>1</v>
      </c>
      <c r="C303" s="5" t="n">
        <v>23</v>
      </c>
      <c r="D303" s="5" t="n">
        <f aca="false">COMBIN(C303,B303)</f>
        <v>23</v>
      </c>
      <c r="E303" s="5" t="n">
        <f aca="false">D303*2</f>
        <v>46</v>
      </c>
      <c r="F303" s="5" t="n">
        <v>1</v>
      </c>
      <c r="G303" s="5" t="n">
        <f aca="false">COMBIN(F303,B303)</f>
        <v>1</v>
      </c>
    </row>
    <row r="304" customFormat="false" ht="14.25" hidden="false" customHeight="false" outlineLevel="0" collapsed="false">
      <c r="A304" s="5" t="str">
        <f aca="false">CONCATENATE("好彩",B304)</f>
        <v>好彩1</v>
      </c>
      <c r="B304" s="5" t="n">
        <v>1</v>
      </c>
      <c r="C304" s="5" t="n">
        <v>24</v>
      </c>
      <c r="D304" s="5" t="n">
        <f aca="false">COMBIN(C304,B304)</f>
        <v>24</v>
      </c>
      <c r="E304" s="5" t="n">
        <f aca="false">D304*2</f>
        <v>48</v>
      </c>
      <c r="F304" s="5" t="n">
        <v>1</v>
      </c>
      <c r="G304" s="5" t="n">
        <f aca="false">COMBIN(F304,B304)</f>
        <v>1</v>
      </c>
    </row>
    <row r="305" customFormat="false" ht="14.25" hidden="false" customHeight="false" outlineLevel="0" collapsed="false">
      <c r="A305" s="5" t="str">
        <f aca="false">CONCATENATE("好彩",B305)</f>
        <v>好彩1</v>
      </c>
      <c r="B305" s="5" t="n">
        <v>1</v>
      </c>
      <c r="C305" s="5" t="n">
        <v>25</v>
      </c>
      <c r="D305" s="5" t="n">
        <f aca="false">COMBIN(C305,B305)</f>
        <v>25</v>
      </c>
      <c r="E305" s="5" t="n">
        <f aca="false">D305*2</f>
        <v>50</v>
      </c>
      <c r="F305" s="5" t="n">
        <v>1</v>
      </c>
      <c r="G305" s="5" t="n">
        <f aca="false">COMBIN(F305,B305)</f>
        <v>1</v>
      </c>
    </row>
    <row r="306" customFormat="false" ht="14.25" hidden="false" customHeight="false" outlineLevel="0" collapsed="false">
      <c r="A306" s="5" t="str">
        <f aca="false">CONCATENATE("好彩",B306)</f>
        <v>好彩1</v>
      </c>
      <c r="B306" s="5" t="n">
        <v>1</v>
      </c>
      <c r="C306" s="5" t="n">
        <v>26</v>
      </c>
      <c r="D306" s="5" t="n">
        <f aca="false">COMBIN(C306,B306)</f>
        <v>26</v>
      </c>
      <c r="E306" s="5" t="n">
        <f aca="false">D306*2</f>
        <v>52</v>
      </c>
      <c r="F306" s="5" t="n">
        <v>1</v>
      </c>
      <c r="G306" s="5" t="n">
        <f aca="false">COMBIN(F306,B306)</f>
        <v>1</v>
      </c>
    </row>
    <row r="307" customFormat="false" ht="14.25" hidden="false" customHeight="false" outlineLevel="0" collapsed="false">
      <c r="A307" s="5" t="str">
        <f aca="false">CONCATENATE("好彩",B307)</f>
        <v>好彩1</v>
      </c>
      <c r="B307" s="5" t="n">
        <v>1</v>
      </c>
      <c r="C307" s="5" t="n">
        <v>27</v>
      </c>
      <c r="D307" s="5" t="n">
        <f aca="false">COMBIN(C307,B307)</f>
        <v>27</v>
      </c>
      <c r="E307" s="5" t="n">
        <f aca="false">D307*2</f>
        <v>54</v>
      </c>
      <c r="F307" s="5" t="n">
        <v>1</v>
      </c>
      <c r="G307" s="5" t="n">
        <f aca="false">COMBIN(F307,B307)</f>
        <v>1</v>
      </c>
    </row>
    <row r="308" customFormat="false" ht="14.25" hidden="false" customHeight="false" outlineLevel="0" collapsed="false">
      <c r="A308" s="5" t="str">
        <f aca="false">CONCATENATE("好彩",B308)</f>
        <v>好彩1</v>
      </c>
      <c r="B308" s="5" t="n">
        <v>1</v>
      </c>
      <c r="C308" s="5" t="n">
        <v>28</v>
      </c>
      <c r="D308" s="5" t="n">
        <f aca="false">COMBIN(C308,B308)</f>
        <v>28</v>
      </c>
      <c r="E308" s="5" t="n">
        <f aca="false">D308*2</f>
        <v>56</v>
      </c>
      <c r="F308" s="5" t="n">
        <v>1</v>
      </c>
      <c r="G308" s="5" t="n">
        <f aca="false">COMBIN(F308,B308)</f>
        <v>1</v>
      </c>
    </row>
    <row r="309" customFormat="false" ht="14.25" hidden="false" customHeight="false" outlineLevel="0" collapsed="false">
      <c r="A309" s="5" t="str">
        <f aca="false">CONCATENATE("好彩",B309)</f>
        <v>好彩1</v>
      </c>
      <c r="B309" s="5" t="n">
        <v>1</v>
      </c>
      <c r="C309" s="5" t="n">
        <v>29</v>
      </c>
      <c r="D309" s="5" t="n">
        <f aca="false">COMBIN(C309,B309)</f>
        <v>29</v>
      </c>
      <c r="E309" s="5" t="n">
        <f aca="false">D309*2</f>
        <v>58</v>
      </c>
      <c r="F309" s="5" t="n">
        <v>1</v>
      </c>
      <c r="G309" s="5" t="n">
        <f aca="false">COMBIN(F309,B309)</f>
        <v>1</v>
      </c>
    </row>
    <row r="310" customFormat="false" ht="14.25" hidden="false" customHeight="false" outlineLevel="0" collapsed="false">
      <c r="A310" s="5" t="str">
        <f aca="false">CONCATENATE("好彩",B310)</f>
        <v>好彩1</v>
      </c>
      <c r="B310" s="5" t="n">
        <v>1</v>
      </c>
      <c r="C310" s="5" t="n">
        <v>30</v>
      </c>
      <c r="D310" s="5" t="n">
        <f aca="false">COMBIN(C310,B310)</f>
        <v>30</v>
      </c>
      <c r="E310" s="5" t="n">
        <f aca="false">D310*2</f>
        <v>60</v>
      </c>
      <c r="F310" s="5" t="n">
        <v>1</v>
      </c>
      <c r="G310" s="5" t="n">
        <f aca="false">COMBIN(F310,B310)</f>
        <v>1</v>
      </c>
    </row>
    <row r="311" customFormat="false" ht="14.25" hidden="false" customHeight="false" outlineLevel="0" collapsed="false">
      <c r="A311" s="5" t="str">
        <f aca="false">CONCATENATE("好彩",B311)</f>
        <v>好彩1</v>
      </c>
      <c r="B311" s="5" t="n">
        <v>1</v>
      </c>
      <c r="C311" s="5" t="n">
        <v>31</v>
      </c>
      <c r="D311" s="5" t="n">
        <f aca="false">COMBIN(C311,B311)</f>
        <v>31</v>
      </c>
      <c r="E311" s="5" t="n">
        <f aca="false">D311*2</f>
        <v>62</v>
      </c>
      <c r="F311" s="5" t="n">
        <v>1</v>
      </c>
      <c r="G311" s="5" t="n">
        <f aca="false">COMBIN(F311,B311)</f>
        <v>1</v>
      </c>
    </row>
    <row r="312" customFormat="false" ht="14.25" hidden="false" customHeight="false" outlineLevel="0" collapsed="false">
      <c r="A312" s="5" t="str">
        <f aca="false">CONCATENATE("好彩",B312)</f>
        <v>好彩1</v>
      </c>
      <c r="B312" s="5" t="n">
        <v>1</v>
      </c>
      <c r="C312" s="5" t="n">
        <v>32</v>
      </c>
      <c r="D312" s="5" t="n">
        <f aca="false">COMBIN(C312,B312)</f>
        <v>32</v>
      </c>
      <c r="E312" s="5" t="n">
        <f aca="false">D312*2</f>
        <v>64</v>
      </c>
      <c r="F312" s="5" t="n">
        <v>1</v>
      </c>
      <c r="G312" s="5" t="n">
        <f aca="false">COMBIN(F312,B312)</f>
        <v>1</v>
      </c>
    </row>
    <row r="313" customFormat="false" ht="14.25" hidden="false" customHeight="false" outlineLevel="0" collapsed="false">
      <c r="A313" s="5" t="str">
        <f aca="false">CONCATENATE("好彩",B313)</f>
        <v>好彩1</v>
      </c>
      <c r="B313" s="5" t="n">
        <v>1</v>
      </c>
      <c r="C313" s="5" t="n">
        <v>33</v>
      </c>
      <c r="D313" s="5" t="n">
        <f aca="false">COMBIN(C313,B313)</f>
        <v>33</v>
      </c>
      <c r="E313" s="5" t="n">
        <f aca="false">D313*2</f>
        <v>66</v>
      </c>
      <c r="F313" s="5" t="n">
        <v>1</v>
      </c>
      <c r="G313" s="5" t="n">
        <f aca="false">COMBIN(F313,B313)</f>
        <v>1</v>
      </c>
    </row>
    <row r="314" customFormat="false" ht="14.25" hidden="false" customHeight="false" outlineLevel="0" collapsed="false">
      <c r="A314" s="5" t="str">
        <f aca="false">CONCATENATE("好彩",B314)</f>
        <v>好彩1</v>
      </c>
      <c r="B314" s="5" t="n">
        <v>1</v>
      </c>
      <c r="C314" s="5" t="n">
        <v>34</v>
      </c>
      <c r="D314" s="5" t="n">
        <f aca="false">COMBIN(C314,B314)</f>
        <v>34</v>
      </c>
      <c r="E314" s="5" t="n">
        <f aca="false">D314*2</f>
        <v>68</v>
      </c>
      <c r="F314" s="5" t="n">
        <v>1</v>
      </c>
      <c r="G314" s="5" t="n">
        <f aca="false">COMBIN(F314,B314)</f>
        <v>1</v>
      </c>
    </row>
    <row r="315" customFormat="false" ht="14.25" hidden="false" customHeight="false" outlineLevel="0" collapsed="false">
      <c r="A315" s="5" t="str">
        <f aca="false">CONCATENATE("好彩",B315)</f>
        <v>好彩1</v>
      </c>
      <c r="B315" s="5" t="n">
        <v>1</v>
      </c>
      <c r="C315" s="5" t="n">
        <v>35</v>
      </c>
      <c r="D315" s="5" t="n">
        <f aca="false">COMBIN(C315,B315)</f>
        <v>35</v>
      </c>
      <c r="E315" s="5" t="n">
        <f aca="false">D315*2</f>
        <v>70</v>
      </c>
      <c r="F315" s="5" t="n">
        <v>1</v>
      </c>
      <c r="G315" s="5" t="n">
        <f aca="false">COMBIN(F315,B315)</f>
        <v>1</v>
      </c>
    </row>
    <row r="316" customFormat="false" ht="14.25" hidden="false" customHeight="false" outlineLevel="0" collapsed="false">
      <c r="A316" s="5" t="str">
        <f aca="false">CONCATENATE("好彩",B316)</f>
        <v>好彩1</v>
      </c>
      <c r="B316" s="5" t="n">
        <v>1</v>
      </c>
      <c r="C316" s="5" t="n">
        <v>36</v>
      </c>
      <c r="D316" s="5" t="n">
        <f aca="false">COMBIN(C316,B316)</f>
        <v>36</v>
      </c>
      <c r="E316" s="5" t="n">
        <f aca="false">D316*2</f>
        <v>72</v>
      </c>
      <c r="F316" s="5" t="n">
        <v>1</v>
      </c>
      <c r="G316" s="5" t="n">
        <f aca="false">COMBIN(F316,B316)</f>
        <v>1</v>
      </c>
    </row>
    <row r="317" customFormat="false" ht="14.25" hidden="false" customHeight="false" outlineLevel="0" collapsed="false">
      <c r="A317" s="6" t="s">
        <v>8</v>
      </c>
      <c r="B317" s="6"/>
      <c r="C317" s="6"/>
      <c r="D317" s="6"/>
      <c r="E317" s="6"/>
      <c r="F317" s="6"/>
      <c r="G317" s="6"/>
    </row>
    <row r="319" customFormat="false" ht="14.25" hidden="false" customHeight="true" outlineLevel="0" collapsed="false">
      <c r="A319" s="7" t="s">
        <v>9</v>
      </c>
      <c r="B319" s="7"/>
      <c r="C319" s="7"/>
      <c r="D319" s="7"/>
      <c r="E319" s="7"/>
      <c r="F319" s="7"/>
      <c r="G319" s="7"/>
    </row>
    <row r="320" customFormat="false" ht="14.25" hidden="false" customHeight="true" outlineLevel="0" collapsed="false">
      <c r="A320" s="8" t="s">
        <v>10</v>
      </c>
      <c r="B320" s="8" t="s">
        <v>11</v>
      </c>
      <c r="C320" s="8"/>
      <c r="D320" s="8"/>
      <c r="E320" s="9" t="s">
        <v>12</v>
      </c>
      <c r="F320" s="9"/>
      <c r="G320" s="9"/>
    </row>
    <row r="321" customFormat="false" ht="14.25" hidden="false" customHeight="true" outlineLevel="0" collapsed="false">
      <c r="A321" s="10" t="s">
        <v>13</v>
      </c>
      <c r="B321" s="10" t="s">
        <v>14</v>
      </c>
      <c r="C321" s="10"/>
      <c r="D321" s="10"/>
      <c r="E321" s="11" t="s">
        <v>15</v>
      </c>
      <c r="F321" s="11"/>
      <c r="G321" s="11"/>
    </row>
    <row r="322" customFormat="false" ht="14.25" hidden="false" customHeight="false" outlineLevel="0" collapsed="false">
      <c r="A322" s="10"/>
      <c r="B322" s="10"/>
      <c r="C322" s="10"/>
      <c r="D322" s="10"/>
      <c r="E322" s="12" t="s">
        <v>16</v>
      </c>
      <c r="F322" s="12"/>
      <c r="G322" s="12"/>
    </row>
    <row r="323" customFormat="false" ht="14.25" hidden="false" customHeight="true" outlineLevel="0" collapsed="false">
      <c r="A323" s="10" t="s">
        <v>17</v>
      </c>
      <c r="B323" s="10" t="s">
        <v>18</v>
      </c>
      <c r="C323" s="10"/>
      <c r="D323" s="10"/>
      <c r="E323" s="11" t="s">
        <v>15</v>
      </c>
      <c r="F323" s="11"/>
      <c r="G323" s="11"/>
    </row>
    <row r="324" customFormat="false" ht="14.25" hidden="false" customHeight="false" outlineLevel="0" collapsed="false">
      <c r="A324" s="10"/>
      <c r="B324" s="10"/>
      <c r="C324" s="10"/>
      <c r="D324" s="10"/>
      <c r="E324" s="12" t="s">
        <v>16</v>
      </c>
      <c r="F324" s="12"/>
      <c r="G324" s="12"/>
    </row>
    <row r="325" customFormat="false" ht="14.25" hidden="false" customHeight="true" outlineLevel="0" collapsed="false">
      <c r="A325" s="10" t="s">
        <v>19</v>
      </c>
      <c r="B325" s="10" t="s">
        <v>20</v>
      </c>
      <c r="C325" s="10"/>
      <c r="D325" s="10"/>
      <c r="E325" s="11" t="s">
        <v>15</v>
      </c>
      <c r="F325" s="11"/>
      <c r="G325" s="11"/>
    </row>
    <row r="326" customFormat="false" ht="14.25" hidden="false" customHeight="false" outlineLevel="0" collapsed="false">
      <c r="A326" s="10"/>
      <c r="B326" s="10"/>
      <c r="C326" s="10"/>
      <c r="D326" s="10"/>
      <c r="E326" s="12" t="s">
        <v>16</v>
      </c>
      <c r="F326" s="12"/>
      <c r="G326" s="12"/>
    </row>
    <row r="327" customFormat="false" ht="14.25" hidden="false" customHeight="false" outlineLevel="0" collapsed="false">
      <c r="A327" s="13" t="s">
        <v>21</v>
      </c>
      <c r="B327" s="13"/>
      <c r="C327" s="13"/>
      <c r="D327" s="13"/>
      <c r="E327" s="13"/>
      <c r="F327" s="13"/>
      <c r="G327" s="13"/>
    </row>
  </sheetData>
  <mergeCells count="18">
    <mergeCell ref="A2:G2"/>
    <mergeCell ref="A317:G317"/>
    <mergeCell ref="A319:G319"/>
    <mergeCell ref="B320:D320"/>
    <mergeCell ref="E320:G320"/>
    <mergeCell ref="A321:A322"/>
    <mergeCell ref="B321:D322"/>
    <mergeCell ref="E321:G321"/>
    <mergeCell ref="E322:G322"/>
    <mergeCell ref="A323:A324"/>
    <mergeCell ref="B323:D324"/>
    <mergeCell ref="E323:G323"/>
    <mergeCell ref="E324:G324"/>
    <mergeCell ref="A325:A326"/>
    <mergeCell ref="B325:D326"/>
    <mergeCell ref="E325:G325"/>
    <mergeCell ref="E326:G326"/>
    <mergeCell ref="A327:G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8:29:33Z</dcterms:created>
  <dc:creator>gch</dc:creator>
  <dc:description/>
  <dc:language>en-US</dc:language>
  <cp:lastModifiedBy>kissinger</cp:lastModifiedBy>
  <cp:lastPrinted>2004-07-13T03:47:42Z</cp:lastPrinted>
  <dcterms:modified xsi:type="dcterms:W3CDTF">2004-07-14T09:03:37Z</dcterms:modified>
  <cp:revision>0</cp:revision>
  <dc:subject/>
  <dc:title/>
</cp:coreProperties>
</file>